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.7.2024-30.6.2025" sheetId="1" state="visible" r:id="rId2"/>
  </sheets>
  <definedNames>
    <definedName function="false" hidden="false" localSheetId="0" name="_xlnm.Print_Area" vbProcedure="false">'1.7.2024-30.6.2025'!$A$1:$V$131</definedName>
    <definedName function="false" hidden="false" localSheetId="0" name="_xlnm.Print_Titles" vbProcedure="false">'1.7.2024-30.6.2025'!$A:$B,'1.7.2024-30.6.2025'!$4:$5</definedName>
    <definedName function="false" hidden="true" localSheetId="0" name="_xlnm._FilterDatabase" vbProcedure="false">'1.7.2024-30.6.2025'!$A$6:$ER$131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2" vbProcedure="false">#REF!</definedName>
    <definedName function="false" hidden="false" name="Excel_BuiltIn_Print_Area_3_1_3" vbProcedure="false">#REF!</definedName>
    <definedName function="false" hidden="false" name="Excel_BuiltIn_Print_Area_4_1" vbProcedure="false">#REF!</definedName>
    <definedName function="false" hidden="false" name="Excel_BuiltIn_Print_Area_7_1" vbProcedure="false">#REF!</definedName>
    <definedName function="false" hidden="false" name="Excel_BuiltIn_Print_Area_9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2" vbProcedure="false">#REF!</definedName>
    <definedName function="false" hidden="false" name="Excel_BuiltIn__FilterDatabase_3_3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localSheetId="0" name="Excel_BuiltIn_Print_Area" vbProcedure="false">'1.7.2024-30.6.2025'!$A$1:$V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8">
  <si>
    <t xml:space="preserve">Размер  платы по содержанию и ремонту общего имущества многоквартирного дома, находящегося  в управлении ООО УК «Континент» (гор.окр.г.Бор), тариф  с 01.07.2024г. по 30.06.2025г.</t>
  </si>
  <si>
    <t xml:space="preserve">п/п</t>
  </si>
  <si>
    <t xml:space="preserve">Адрес </t>
  </si>
  <si>
    <t xml:space="preserve">АВР</t>
  </si>
  <si>
    <t xml:space="preserve">уборка</t>
  </si>
  <si>
    <t xml:space="preserve">уборка </t>
  </si>
  <si>
    <t xml:space="preserve">пер. пров</t>
  </si>
  <si>
    <t xml:space="preserve">дератизация</t>
  </si>
  <si>
    <t xml:space="preserve">обслуживание</t>
  </si>
  <si>
    <t xml:space="preserve">обслужив.внутридомовых сетей</t>
  </si>
  <si>
    <t xml:space="preserve">общестр</t>
  </si>
  <si>
    <t xml:space="preserve">эл.измер</t>
  </si>
  <si>
    <t xml:space="preserve">обсл.вн.</t>
  </si>
  <si>
    <t xml:space="preserve">услуги</t>
  </si>
  <si>
    <t xml:space="preserve">прочие</t>
  </si>
  <si>
    <t xml:space="preserve">итого</t>
  </si>
  <si>
    <t xml:space="preserve">текущий ремонт </t>
  </si>
  <si>
    <t xml:space="preserve">Тариф с 01.07.2024 г. </t>
  </si>
  <si>
    <t xml:space="preserve">придом. терр.</t>
  </si>
  <si>
    <t xml:space="preserve">лест.кл. 9 эт. </t>
  </si>
  <si>
    <t xml:space="preserve">мусоропроводов</t>
  </si>
  <si>
    <t xml:space="preserve">лест. кл.</t>
  </si>
  <si>
    <t xml:space="preserve">вен/дым</t>
  </si>
  <si>
    <t xml:space="preserve">подвал ов</t>
  </si>
  <si>
    <t xml:space="preserve">лифтов</t>
  </si>
  <si>
    <t xml:space="preserve">водоснабжение</t>
  </si>
  <si>
    <t xml:space="preserve">водоотведение</t>
  </si>
  <si>
    <t xml:space="preserve">эл. снабж</t>
  </si>
  <si>
    <t xml:space="preserve">газосн</t>
  </si>
  <si>
    <t xml:space="preserve">работы</t>
  </si>
  <si>
    <t xml:space="preserve">сетей ц.о</t>
  </si>
  <si>
    <t xml:space="preserve">упр. комп</t>
  </si>
  <si>
    <t xml:space="preserve">сод.жил</t>
  </si>
  <si>
    <t xml:space="preserve">1. МКД в управлении с 01.01.2015г.</t>
  </si>
  <si>
    <t xml:space="preserve">Гогрэсс ул. (г.Бор) д. 001</t>
  </si>
  <si>
    <t xml:space="preserve">Добролюбова ул. (г.Бор) д. 002</t>
  </si>
  <si>
    <t xml:space="preserve">Нахимова ул. (г.Бор) д. 043</t>
  </si>
  <si>
    <t xml:space="preserve">Нефтебаза ул. (г.Бор) д. 004</t>
  </si>
  <si>
    <t xml:space="preserve">Нефтебаза ул. (г.Бор) д. 005</t>
  </si>
  <si>
    <t xml:space="preserve">Октябрьская ул. (г.Бор) д. 088 (9 эт.)</t>
  </si>
  <si>
    <t xml:space="preserve">Октябрьская ул. (г.Бор) д. 088 (5 эт.)</t>
  </si>
  <si>
    <t xml:space="preserve">Октябрьская ул. (г.Бор) д. 090 (9 эт.)</t>
  </si>
  <si>
    <t xml:space="preserve">Октябрьская ул. (г.Бор) д. 090 (5 эт.)</t>
  </si>
  <si>
    <t xml:space="preserve">Октябрьская ул. (г.Бор) д. 092 (9 эт.)</t>
  </si>
  <si>
    <t xml:space="preserve">Октябрьская ул. (г.Бор) д. 092 (5 эт.)</t>
  </si>
  <si>
    <t xml:space="preserve">Островского пер.(г.Бор) д. 005</t>
  </si>
  <si>
    <t xml:space="preserve">Островского ул. (г.Бор) д. 006а</t>
  </si>
  <si>
    <t xml:space="preserve">Первомайская ул. (г.Бор) д. 007а  </t>
  </si>
  <si>
    <t xml:space="preserve">Первомайская ул. (г.Бор) д. 009а  </t>
  </si>
  <si>
    <t xml:space="preserve">Первомайская ул. (г.Бор) д. 011а</t>
  </si>
  <si>
    <t xml:space="preserve">Первомайская ул. (г.Бор) д. 013</t>
  </si>
  <si>
    <t xml:space="preserve">Свердлова  пер. (г.Бор) д. 005</t>
  </si>
  <si>
    <t xml:space="preserve">Свердлова  пер. (г.Бор) д. 007</t>
  </si>
  <si>
    <t xml:space="preserve">Свердлова  пер. (г.Бор) д. 009</t>
  </si>
  <si>
    <t xml:space="preserve">Чехова ул. (г.Бор) д. 044</t>
  </si>
  <si>
    <t xml:space="preserve">2. МКД в управлении с 01.04.2015г.</t>
  </si>
  <si>
    <t xml:space="preserve">Ананьева пер. (г.Бор) д. 19</t>
  </si>
  <si>
    <t xml:space="preserve">Ананьева пер. (г.Бор) д. 2</t>
  </si>
  <si>
    <t xml:space="preserve">Ананьева пер. (г.Бор) д. 4</t>
  </si>
  <si>
    <t xml:space="preserve">Ананьева пер. (г.Бор) д. 6</t>
  </si>
  <si>
    <t xml:space="preserve">Больничная ул. (г.Бор) д. 002</t>
  </si>
  <si>
    <t xml:space="preserve">Гогрэсс ул. (г.Бор) д. 039</t>
  </si>
  <si>
    <t xml:space="preserve">Добролюбова ул. (г.Бор) д. 001</t>
  </si>
  <si>
    <t xml:space="preserve">Добролюбова ул. (г.Бор) д. 023</t>
  </si>
  <si>
    <t xml:space="preserve">Добролюбова ул. (г.Бор) д. 093</t>
  </si>
  <si>
    <t xml:space="preserve">Интернацион. ул. (г.Бор) д. 054а</t>
  </si>
  <si>
    <t xml:space="preserve">Интернацион. ул. (г.Бор) д. 056</t>
  </si>
  <si>
    <t xml:space="preserve">Интернацион. ул. (г.Бор) д. 056а</t>
  </si>
  <si>
    <t xml:space="preserve">Интернацион. ул. (г.Бор) д. 056б</t>
  </si>
  <si>
    <t xml:space="preserve">Интернацион. ул. (г.Бор) д. 058</t>
  </si>
  <si>
    <t xml:space="preserve">Интернацион. ул. (г.Бор) д. 060</t>
  </si>
  <si>
    <t xml:space="preserve">Интернацион. ул. (г.Бор) д. 062</t>
  </si>
  <si>
    <t xml:space="preserve">Интернацион. ул. (г.Бор) д. 064</t>
  </si>
  <si>
    <t xml:space="preserve">Интернацион. ул. (г.Бор) д. 066</t>
  </si>
  <si>
    <t xml:space="preserve">Интернацион. ул. (г.Бор) д. 068</t>
  </si>
  <si>
    <t xml:space="preserve">Интернацион. ул. (г.Бор) д. 070</t>
  </si>
  <si>
    <t xml:space="preserve">Киселева ул. (г.Бор) д. 006  </t>
  </si>
  <si>
    <t xml:space="preserve">Крупской ул. (г.Бор) д. 020</t>
  </si>
  <si>
    <t xml:space="preserve">Крупской ул. (г.Бор) д. 022</t>
  </si>
  <si>
    <t xml:space="preserve">Крупской ул. (г.Бор) д. 024</t>
  </si>
  <si>
    <t xml:space="preserve">Луначарского ул. (г.Бор) д. 173</t>
  </si>
  <si>
    <t xml:space="preserve">Луначарского ул. (г.Бор) д. 185</t>
  </si>
  <si>
    <t xml:space="preserve">Луначарского ул. (г.Бор) д. 187</t>
  </si>
  <si>
    <t xml:space="preserve">Луначарского ул. (г.Бор) д. 189</t>
  </si>
  <si>
    <t xml:space="preserve">Луначарского ул. (г.Бор) д. 191</t>
  </si>
  <si>
    <t xml:space="preserve">Луначарского ул. (г.Бор) д. 193</t>
  </si>
  <si>
    <t xml:space="preserve">Луначарского ул. (г.Бор) д. 195</t>
  </si>
  <si>
    <t xml:space="preserve">Луначарского ул. (г.Бор) д. 197   </t>
  </si>
  <si>
    <t xml:space="preserve">Луначарского ул. (г.Бор) д. 202</t>
  </si>
  <si>
    <t xml:space="preserve">Нахимова ул. (г.Бор) д. 043а</t>
  </si>
  <si>
    <t xml:space="preserve">Нахимова ул. (г.Бор) д. 045</t>
  </si>
  <si>
    <t xml:space="preserve">Нахимова ул. (г.Бор) д. 047</t>
  </si>
  <si>
    <t xml:space="preserve">Нахимова ул. (г.Бор) д. 049</t>
  </si>
  <si>
    <t xml:space="preserve">Нахимова ул. (г.Бор) д. 051</t>
  </si>
  <si>
    <t xml:space="preserve">Нахимова ул. (г.Бор) д. 053</t>
  </si>
  <si>
    <t xml:space="preserve">Нахимова ул. (г.Бор) д. 055</t>
  </si>
  <si>
    <t xml:space="preserve">Нахимова ул. (г.Бор) д. 057</t>
  </si>
  <si>
    <t xml:space="preserve">Октябрьская ул. (г.Бор) д. 053</t>
  </si>
  <si>
    <t xml:space="preserve">Октябрьская ул. (г.Бор) д. 055</t>
  </si>
  <si>
    <t xml:space="preserve">Октябрьская ул. (г.Бор) д. 057</t>
  </si>
  <si>
    <t xml:space="preserve">Октябрьская ул. (г.Бор) д. 059</t>
  </si>
  <si>
    <t xml:space="preserve">Октябрьская ул. (г.Бор) д. 075</t>
  </si>
  <si>
    <t xml:space="preserve">Октябрьская ул. (г.Бор) д. 077</t>
  </si>
  <si>
    <t xml:space="preserve">Октябрьская ул. (г.Бор) д. 078 </t>
  </si>
  <si>
    <t xml:space="preserve">Октябрьская ул. (г.Бор) д. 079</t>
  </si>
  <si>
    <t xml:space="preserve">Октябрьская ул. (г.Бор) д. 080</t>
  </si>
  <si>
    <t xml:space="preserve">Октябрьская ул. (г.Бор) д. 084</t>
  </si>
  <si>
    <t xml:space="preserve">Октябрьская ул. (г.Бор) д. 086</t>
  </si>
  <si>
    <t xml:space="preserve">Островского ул. (г.Бор) д. 001а</t>
  </si>
  <si>
    <t xml:space="preserve">Первомайская ул. (г.Бор) д. 001а</t>
  </si>
  <si>
    <t xml:space="preserve">Первомайская ул. (г.Бор) д. 005а</t>
  </si>
  <si>
    <t xml:space="preserve">Первомайская ул. (г.Бор) д. 012</t>
  </si>
  <si>
    <t xml:space="preserve">Первомайская ул. (г.Бор) д. 014</t>
  </si>
  <si>
    <t xml:space="preserve">Первомайская ул. (г.Бор) д. 016</t>
  </si>
  <si>
    <t xml:space="preserve">Полевая ул. (г.Бор) д. 017</t>
  </si>
  <si>
    <t xml:space="preserve">Профсоюзная ул. (г.Бор) д. 004</t>
  </si>
  <si>
    <t xml:space="preserve">Профсоюзная ул. (г.Бор) д. 006</t>
  </si>
  <si>
    <t xml:space="preserve">Профсоюзная ул. (г.Бор) д. 008</t>
  </si>
  <si>
    <t xml:space="preserve">Профсоюзная ул. (г.Бор) д. 012</t>
  </si>
  <si>
    <t xml:space="preserve">Профсоюзная ул. (г.Бор) д. 013</t>
  </si>
  <si>
    <t xml:space="preserve">Свердлова ул. (г.Бор) д. 032</t>
  </si>
  <si>
    <t xml:space="preserve">Свердлова ул. (г.Бор) д. 074</t>
  </si>
  <si>
    <t xml:space="preserve">Строительная ул. (г.Бор) д. 006</t>
  </si>
  <si>
    <t xml:space="preserve">Строительная ул. (г.Бор) д. 007</t>
  </si>
  <si>
    <t xml:space="preserve">Строительная ул. (г.Бор) д. 009</t>
  </si>
  <si>
    <t xml:space="preserve">Суворова ул. (г.Бор) д. 045</t>
  </si>
  <si>
    <t xml:space="preserve">Суворова ул. (г.Бор) д. 047</t>
  </si>
  <si>
    <t xml:space="preserve">Суворова ул. (г.Бор) д. 049</t>
  </si>
  <si>
    <t xml:space="preserve">Суворова ул. (г.Бор) д. 051</t>
  </si>
  <si>
    <t xml:space="preserve">Суворова ул. (г.Бор) д. 053</t>
  </si>
  <si>
    <t xml:space="preserve">Чайковского ул. (г.Бор) д. 002</t>
  </si>
  <si>
    <t xml:space="preserve">Чайковского ул. (г.Бор) д. 002а</t>
  </si>
  <si>
    <t xml:space="preserve">Чайковского ул. (г.Бор) д. 004</t>
  </si>
  <si>
    <t xml:space="preserve">Чайковского ул. (г.Бор) д. 006</t>
  </si>
  <si>
    <t xml:space="preserve">Чайковского ул. (г.Бор) д. 010</t>
  </si>
  <si>
    <t xml:space="preserve">Чайковского ул. (г.Бор) д. 012</t>
  </si>
  <si>
    <t xml:space="preserve">Чайковского ул. (г.Бор) д. 014</t>
  </si>
  <si>
    <t xml:space="preserve">Чайковского ул. (г.Бор) д. 016</t>
  </si>
  <si>
    <t xml:space="preserve">Чайковского ул. (г.Бор) д. 018</t>
  </si>
  <si>
    <t xml:space="preserve">Щербакова ул. (г.Бор) д. 002</t>
  </si>
  <si>
    <t xml:space="preserve">Щербакова ул. (г.Бор) д. 003</t>
  </si>
  <si>
    <t xml:space="preserve">Щербакова ул. (г.Бор) д. 006</t>
  </si>
  <si>
    <t xml:space="preserve">С.Везломцева ул. (г.Бор) д. 001</t>
  </si>
  <si>
    <t xml:space="preserve">С.Везломцева ул. (г.Бор) д. 003</t>
  </si>
  <si>
    <t xml:space="preserve">С.Везломцева ул. (г.Бор) д. 005</t>
  </si>
  <si>
    <t xml:space="preserve">С.Везломцева ул. (г.Бор) д. 007</t>
  </si>
  <si>
    <t xml:space="preserve">С.Везломцева ул. (г.Бор) д. 009</t>
  </si>
  <si>
    <t xml:space="preserve">С.Везломцева ул. (г.Бор) д. 011</t>
  </si>
  <si>
    <t xml:space="preserve">С.Везломцева ул. (г.Бор) д. 013</t>
  </si>
  <si>
    <t xml:space="preserve">С.Везломцева ул. (г.Бор) д. 015</t>
  </si>
  <si>
    <t xml:space="preserve">С.Везломцева ул. (г.Бор) д. 017</t>
  </si>
  <si>
    <t xml:space="preserve">3. МКД в управлении с 01.05.2015г.</t>
  </si>
  <si>
    <t xml:space="preserve"> </t>
  </si>
  <si>
    <t xml:space="preserve">Интернацион. ул. (г.Бор) д. 137а  </t>
  </si>
  <si>
    <t xml:space="preserve">4. МКД в управлении с 01.07.2022г.</t>
  </si>
  <si>
    <t xml:space="preserve">Щербакова ул. (г.Бор) д. 005</t>
  </si>
  <si>
    <t xml:space="preserve">Директор ООО УК "Континент"                                         Е.В.Осипова</t>
  </si>
  <si>
    <t xml:space="preserve">Исп.Котрикова Э.И. т.2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50E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C5000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50E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5"/>
      <name val="Times New Roman"/>
      <family val="1"/>
      <charset val="1"/>
    </font>
    <font>
      <b val="true"/>
      <sz val="8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1"/>
    </font>
    <font>
      <b val="true"/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FE7F5"/>
        <bgColor rgb="FFFFFFFF"/>
      </patternFill>
    </fill>
    <fill>
      <patternFill patternType="solid">
        <fgColor rgb="FFFFCCCC"/>
        <bgColor rgb="FFFFCC99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CFE7F5"/>
      </patternFill>
    </fill>
    <fill>
      <patternFill patternType="solid">
        <fgColor rgb="FFFF9999"/>
        <bgColor rgb="FFFFCC99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CCCC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66CC"/>
        <bgColor rgb="FFFF9999"/>
      </patternFill>
    </fill>
    <fill>
      <patternFill patternType="solid">
        <fgColor rgb="FF99FFCC"/>
        <bgColor rgb="FF99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99FFFF"/>
        <bgColor rgb="FF99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7F5"/>
      </bottom>
      <diagonal/>
    </border>
    <border diagonalUp="false" diagonalDown="false">
      <left/>
      <right/>
      <top/>
      <bottom style="medium">
        <color rgb="FFCFE7F5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FF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FF950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FE7F5"/>
      <rgbColor rgb="FF660066"/>
      <rgbColor rgb="FFFF66CC"/>
      <rgbColor rgb="FF0066CC"/>
      <rgbColor rgb="FFFF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99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6" activeCellId="0" sqref="Y1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41"/>
    <col collapsed="false" customWidth="true" hidden="false" outlineLevel="0" max="19" min="3" style="1" width="6.56"/>
    <col collapsed="false" customWidth="true" hidden="false" outlineLevel="0" max="20" min="20" style="3" width="8.41"/>
    <col collapsed="false" customWidth="true" hidden="false" outlineLevel="0" max="21" min="21" style="4" width="8.56"/>
    <col collapsed="false" customWidth="true" hidden="false" outlineLevel="0" max="22" min="22" style="5" width="10.13"/>
    <col collapsed="false" customWidth="false" hidden="false" outlineLevel="0" max="148" min="23" style="1" width="11.56"/>
    <col collapsed="false" customWidth="false" hidden="false" outlineLevel="0" max="257" min="149" style="6" width="11.56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6" hidden="false" customHeight="true" outlineLevel="0" collapsed="false"/>
    <row r="4" s="12" customFormat="true" ht="2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6</v>
      </c>
      <c r="I4" s="9" t="s">
        <v>7</v>
      </c>
      <c r="J4" s="9" t="s">
        <v>8</v>
      </c>
      <c r="K4" s="9" t="s">
        <v>9</v>
      </c>
      <c r="L4" s="9"/>
      <c r="M4" s="9"/>
      <c r="N4" s="9"/>
      <c r="O4" s="9" t="s">
        <v>10</v>
      </c>
      <c r="P4" s="9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10" t="s">
        <v>16</v>
      </c>
      <c r="V4" s="10" t="s">
        <v>17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s="12" customFormat="true" ht="56.25" hidden="false" customHeight="true" outlineLevel="0" collapsed="false">
      <c r="A5" s="9"/>
      <c r="B5" s="9"/>
      <c r="C5" s="9"/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29</v>
      </c>
      <c r="Q5" s="9" t="s">
        <v>30</v>
      </c>
      <c r="R5" s="9" t="s">
        <v>31</v>
      </c>
      <c r="S5" s="9"/>
      <c r="T5" s="9" t="s">
        <v>32</v>
      </c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</row>
    <row r="6" s="20" customFormat="true" ht="15.75" hidden="false" customHeight="false" outlineLevel="0" collapsed="false">
      <c r="A6" s="13"/>
      <c r="B6" s="14" t="s">
        <v>33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9"/>
    </row>
    <row r="7" customFormat="false" ht="15.75" hidden="false" customHeight="false" outlineLevel="0" collapsed="false">
      <c r="A7" s="21" t="n">
        <v>1</v>
      </c>
      <c r="B7" s="22" t="s">
        <v>34</v>
      </c>
      <c r="C7" s="16" t="n">
        <v>2.74</v>
      </c>
      <c r="D7" s="16"/>
      <c r="E7" s="16"/>
      <c r="F7" s="16"/>
      <c r="G7" s="16"/>
      <c r="H7" s="16" t="n">
        <v>0.4</v>
      </c>
      <c r="I7" s="16"/>
      <c r="J7" s="16"/>
      <c r="K7" s="16" t="n">
        <v>0.91</v>
      </c>
      <c r="L7" s="23" t="n">
        <v>0.86</v>
      </c>
      <c r="M7" s="16" t="n">
        <v>0.33</v>
      </c>
      <c r="N7" s="16" t="n">
        <v>1.19</v>
      </c>
      <c r="O7" s="16" t="n">
        <v>0.63</v>
      </c>
      <c r="P7" s="16" t="n">
        <v>0.59</v>
      </c>
      <c r="Q7" s="15"/>
      <c r="R7" s="16" t="n">
        <v>4.53</v>
      </c>
      <c r="S7" s="16" t="n">
        <v>0.09</v>
      </c>
      <c r="T7" s="19" t="n">
        <f aca="false">SUM(C7:S7)</f>
        <v>12.27</v>
      </c>
      <c r="U7" s="24" t="n">
        <v>4.26</v>
      </c>
      <c r="V7" s="25" t="n">
        <f aca="false">ROUND(SUM(T7+U7),2)</f>
        <v>16.53</v>
      </c>
    </row>
    <row r="8" customFormat="false" ht="15.75" hidden="false" customHeight="false" outlineLevel="0" collapsed="false">
      <c r="A8" s="21" t="n">
        <v>2</v>
      </c>
      <c r="B8" s="22" t="s">
        <v>35</v>
      </c>
      <c r="C8" s="16" t="n">
        <v>2.74</v>
      </c>
      <c r="D8" s="16" t="n">
        <v>2.83</v>
      </c>
      <c r="E8" s="16"/>
      <c r="F8" s="16"/>
      <c r="G8" s="16"/>
      <c r="H8" s="16" t="n">
        <v>0.4</v>
      </c>
      <c r="I8" s="16"/>
      <c r="J8" s="16"/>
      <c r="K8" s="16" t="n">
        <v>0.91</v>
      </c>
      <c r="L8" s="23" t="n">
        <v>0.86</v>
      </c>
      <c r="M8" s="16" t="n">
        <v>0.33</v>
      </c>
      <c r="N8" s="16" t="n">
        <v>1.19</v>
      </c>
      <c r="O8" s="16" t="n">
        <v>0.63</v>
      </c>
      <c r="P8" s="16" t="n">
        <v>0.59</v>
      </c>
      <c r="Q8" s="15"/>
      <c r="R8" s="16" t="n">
        <v>4.53</v>
      </c>
      <c r="S8" s="16" t="n">
        <v>0.09</v>
      </c>
      <c r="T8" s="19" t="n">
        <f aca="false">SUM(C8:S8)</f>
        <v>15.1</v>
      </c>
      <c r="U8" s="24" t="n">
        <v>7.38</v>
      </c>
      <c r="V8" s="25" t="n">
        <f aca="false">ROUND(SUM(T8+U8),2)</f>
        <v>22.48</v>
      </c>
    </row>
    <row r="9" customFormat="false" ht="15.75" hidden="false" customHeight="false" outlineLevel="0" collapsed="false">
      <c r="A9" s="21" t="n">
        <v>3</v>
      </c>
      <c r="B9" s="22" t="s">
        <v>36</v>
      </c>
      <c r="C9" s="16" t="n">
        <v>2.74</v>
      </c>
      <c r="D9" s="16" t="n">
        <v>2.83</v>
      </c>
      <c r="E9" s="16"/>
      <c r="F9" s="16"/>
      <c r="G9" s="16"/>
      <c r="H9" s="16" t="n">
        <v>0.4</v>
      </c>
      <c r="I9" s="16"/>
      <c r="J9" s="16"/>
      <c r="K9" s="16" t="n">
        <v>0.91</v>
      </c>
      <c r="L9" s="23" t="n">
        <v>0.86</v>
      </c>
      <c r="M9" s="16" t="n">
        <v>0.33</v>
      </c>
      <c r="N9" s="16" t="n">
        <v>1.19</v>
      </c>
      <c r="O9" s="16" t="n">
        <v>0.63</v>
      </c>
      <c r="P9" s="16" t="n">
        <v>0.59</v>
      </c>
      <c r="Q9" s="15"/>
      <c r="R9" s="16" t="n">
        <v>4.53</v>
      </c>
      <c r="S9" s="16" t="n">
        <v>0.09</v>
      </c>
      <c r="T9" s="19" t="n">
        <f aca="false">SUM(C9:S9)</f>
        <v>15.1</v>
      </c>
      <c r="U9" s="24" t="n">
        <v>1.64</v>
      </c>
      <c r="V9" s="25" t="n">
        <f aca="false">ROUND(SUM(T9+U9),2)</f>
        <v>16.74</v>
      </c>
    </row>
    <row r="10" customFormat="false" ht="15.75" hidden="false" customHeight="false" outlineLevel="0" collapsed="false">
      <c r="A10" s="21" t="n">
        <v>4</v>
      </c>
      <c r="B10" s="22" t="s">
        <v>37</v>
      </c>
      <c r="C10" s="16" t="n">
        <v>2.74</v>
      </c>
      <c r="D10" s="16" t="n">
        <v>2.83</v>
      </c>
      <c r="E10" s="16"/>
      <c r="F10" s="16"/>
      <c r="G10" s="16"/>
      <c r="H10" s="16" t="n">
        <v>0.4</v>
      </c>
      <c r="I10" s="16"/>
      <c r="J10" s="16"/>
      <c r="K10" s="16" t="n">
        <v>0.91</v>
      </c>
      <c r="L10" s="23" t="n">
        <v>0.86</v>
      </c>
      <c r="M10" s="16" t="n">
        <v>0.33</v>
      </c>
      <c r="N10" s="16" t="n">
        <v>1.19</v>
      </c>
      <c r="O10" s="16" t="n">
        <v>0.63</v>
      </c>
      <c r="P10" s="16" t="n">
        <v>0.59</v>
      </c>
      <c r="Q10" s="15"/>
      <c r="R10" s="16" t="n">
        <v>4.53</v>
      </c>
      <c r="S10" s="16" t="n">
        <v>0.09</v>
      </c>
      <c r="T10" s="19" t="n">
        <f aca="false">SUM(C10:S10)</f>
        <v>15.1</v>
      </c>
      <c r="U10" s="24" t="n">
        <v>8.75</v>
      </c>
      <c r="V10" s="25" t="n">
        <f aca="false">ROUND(SUM(T10+U10),2)</f>
        <v>23.85</v>
      </c>
    </row>
    <row r="11" customFormat="false" ht="15.75" hidden="false" customHeight="false" outlineLevel="0" collapsed="false">
      <c r="A11" s="21" t="n">
        <v>5</v>
      </c>
      <c r="B11" s="22" t="s">
        <v>38</v>
      </c>
      <c r="C11" s="16" t="n">
        <v>2.74</v>
      </c>
      <c r="D11" s="16" t="n">
        <v>2.83</v>
      </c>
      <c r="E11" s="16"/>
      <c r="F11" s="16"/>
      <c r="G11" s="16"/>
      <c r="H11" s="16" t="n">
        <v>0.4</v>
      </c>
      <c r="I11" s="16" t="n">
        <v>0.25</v>
      </c>
      <c r="J11" s="16"/>
      <c r="K11" s="16" t="n">
        <v>0.91</v>
      </c>
      <c r="L11" s="23" t="n">
        <v>0.86</v>
      </c>
      <c r="M11" s="16" t="n">
        <v>0.33</v>
      </c>
      <c r="N11" s="16" t="n">
        <v>1.19</v>
      </c>
      <c r="O11" s="16" t="n">
        <v>0.63</v>
      </c>
      <c r="P11" s="16" t="n">
        <v>0.59</v>
      </c>
      <c r="Q11" s="15"/>
      <c r="R11" s="16" t="n">
        <v>4.53</v>
      </c>
      <c r="S11" s="16" t="n">
        <v>0.09</v>
      </c>
      <c r="T11" s="19" t="n">
        <f aca="false">SUM(C11:S11)</f>
        <v>15.35</v>
      </c>
      <c r="U11" s="24" t="n">
        <v>8.51</v>
      </c>
      <c r="V11" s="25" t="n">
        <f aca="false">ROUND(SUM(T11+U11),2)</f>
        <v>23.86</v>
      </c>
    </row>
    <row r="12" customFormat="false" ht="15.75" hidden="false" customHeight="false" outlineLevel="0" collapsed="false">
      <c r="A12" s="21" t="n">
        <v>6</v>
      </c>
      <c r="B12" s="26" t="s">
        <v>39</v>
      </c>
      <c r="C12" s="16" t="n">
        <v>2.74</v>
      </c>
      <c r="D12" s="27" t="n">
        <v>2.56</v>
      </c>
      <c r="E12" s="16" t="n">
        <v>3.6</v>
      </c>
      <c r="F12" s="16" t="n">
        <v>2.88</v>
      </c>
      <c r="G12" s="16"/>
      <c r="H12" s="16" t="n">
        <v>0.4</v>
      </c>
      <c r="I12" s="16" t="n">
        <v>0.25</v>
      </c>
      <c r="J12" s="16" t="n">
        <v>5.85</v>
      </c>
      <c r="K12" s="28" t="n">
        <v>0.84</v>
      </c>
      <c r="L12" s="29" t="n">
        <v>0.84</v>
      </c>
      <c r="M12" s="16" t="n">
        <v>0.33</v>
      </c>
      <c r="N12" s="16" t="n">
        <v>1.19</v>
      </c>
      <c r="O12" s="23" t="n">
        <v>0.6</v>
      </c>
      <c r="P12" s="16" t="n">
        <v>0.59</v>
      </c>
      <c r="Q12" s="30" t="n">
        <v>1.86</v>
      </c>
      <c r="R12" s="16" t="n">
        <v>4.53</v>
      </c>
      <c r="S12" s="16" t="n">
        <v>0.09</v>
      </c>
      <c r="T12" s="19" t="n">
        <f aca="false">SUM(C12:S12)</f>
        <v>29.15</v>
      </c>
      <c r="U12" s="24" t="n">
        <v>4.88</v>
      </c>
      <c r="V12" s="25" t="n">
        <f aca="false">ROUND(SUM(T12+U12),2)</f>
        <v>34.03</v>
      </c>
    </row>
    <row r="13" customFormat="false" ht="15.75" hidden="false" customHeight="false" outlineLevel="0" collapsed="false">
      <c r="A13" s="21" t="n">
        <v>7</v>
      </c>
      <c r="B13" s="31" t="s">
        <v>40</v>
      </c>
      <c r="C13" s="16" t="n">
        <v>2.74</v>
      </c>
      <c r="D13" s="16" t="n">
        <v>2.83</v>
      </c>
      <c r="E13" s="16"/>
      <c r="F13" s="16"/>
      <c r="G13" s="16"/>
      <c r="H13" s="16" t="n">
        <v>0.4</v>
      </c>
      <c r="I13" s="16" t="n">
        <v>0.25</v>
      </c>
      <c r="J13" s="16"/>
      <c r="K13" s="29" t="n">
        <v>0.92</v>
      </c>
      <c r="L13" s="32" t="n">
        <v>0.92</v>
      </c>
      <c r="M13" s="16" t="n">
        <v>0.33</v>
      </c>
      <c r="N13" s="16" t="n">
        <v>1.19</v>
      </c>
      <c r="O13" s="33" t="n">
        <v>0.73</v>
      </c>
      <c r="P13" s="16" t="n">
        <v>0.59</v>
      </c>
      <c r="Q13" s="34" t="n">
        <v>1.98</v>
      </c>
      <c r="R13" s="23" t="n">
        <v>3.17</v>
      </c>
      <c r="S13" s="16" t="n">
        <v>0.09</v>
      </c>
      <c r="T13" s="19" t="n">
        <f aca="false">SUM(C13:S13)</f>
        <v>16.14</v>
      </c>
      <c r="U13" s="24" t="n">
        <v>8.06</v>
      </c>
      <c r="V13" s="25" t="n">
        <f aca="false">ROUND(SUM(T13+U13),2)</f>
        <v>24.2</v>
      </c>
    </row>
    <row r="14" customFormat="false" ht="15.75" hidden="false" customHeight="false" outlineLevel="0" collapsed="false">
      <c r="A14" s="21" t="n">
        <v>8</v>
      </c>
      <c r="B14" s="31" t="s">
        <v>41</v>
      </c>
      <c r="C14" s="16" t="n">
        <v>2.74</v>
      </c>
      <c r="D14" s="27" t="n">
        <v>2.56</v>
      </c>
      <c r="E14" s="16" t="n">
        <v>3.6</v>
      </c>
      <c r="F14" s="16"/>
      <c r="G14" s="16"/>
      <c r="H14" s="16" t="n">
        <v>0.4</v>
      </c>
      <c r="I14" s="16" t="n">
        <v>0.25</v>
      </c>
      <c r="J14" s="16" t="n">
        <v>5.85</v>
      </c>
      <c r="K14" s="28" t="n">
        <v>0.84</v>
      </c>
      <c r="L14" s="29" t="n">
        <v>0.84</v>
      </c>
      <c r="M14" s="16" t="n">
        <v>0.33</v>
      </c>
      <c r="N14" s="16" t="n">
        <v>1.19</v>
      </c>
      <c r="O14" s="23" t="n">
        <v>0.6</v>
      </c>
      <c r="P14" s="16" t="n">
        <v>0.59</v>
      </c>
      <c r="Q14" s="30" t="n">
        <v>1.86</v>
      </c>
      <c r="R14" s="23" t="n">
        <v>3.17</v>
      </c>
      <c r="S14" s="16" t="n">
        <v>0.09</v>
      </c>
      <c r="T14" s="19" t="n">
        <f aca="false">SUM(C14:S14)</f>
        <v>24.91</v>
      </c>
      <c r="U14" s="24" t="n">
        <v>9.02</v>
      </c>
      <c r="V14" s="25" t="n">
        <f aca="false">ROUND(SUM(T14+U14),2)</f>
        <v>33.93</v>
      </c>
    </row>
    <row r="15" customFormat="false" ht="15.75" hidden="false" customHeight="false" outlineLevel="0" collapsed="false">
      <c r="A15" s="21" t="n">
        <v>9</v>
      </c>
      <c r="B15" s="31" t="s">
        <v>42</v>
      </c>
      <c r="C15" s="16" t="n">
        <v>2.74</v>
      </c>
      <c r="D15" s="16" t="n">
        <v>2.83</v>
      </c>
      <c r="E15" s="16"/>
      <c r="F15" s="16"/>
      <c r="G15" s="16"/>
      <c r="H15" s="16" t="n">
        <v>0.4</v>
      </c>
      <c r="I15" s="16" t="n">
        <v>0.25</v>
      </c>
      <c r="J15" s="16"/>
      <c r="K15" s="29" t="n">
        <v>0.92</v>
      </c>
      <c r="L15" s="32" t="n">
        <v>0.92</v>
      </c>
      <c r="M15" s="16" t="n">
        <v>0.33</v>
      </c>
      <c r="N15" s="16" t="n">
        <v>1.19</v>
      </c>
      <c r="O15" s="33" t="n">
        <v>0.73</v>
      </c>
      <c r="P15" s="16" t="n">
        <v>0.59</v>
      </c>
      <c r="Q15" s="34" t="n">
        <v>1.98</v>
      </c>
      <c r="R15" s="16" t="n">
        <v>4.53</v>
      </c>
      <c r="S15" s="16" t="n">
        <v>0.09</v>
      </c>
      <c r="T15" s="19" t="n">
        <f aca="false">SUM(C15:S15)</f>
        <v>17.5</v>
      </c>
      <c r="U15" s="24" t="n">
        <v>6.72</v>
      </c>
      <c r="V15" s="25" t="n">
        <f aca="false">ROUND(SUM(T15+U15),2)</f>
        <v>24.22</v>
      </c>
    </row>
    <row r="16" customFormat="false" ht="15.75" hidden="false" customHeight="false" outlineLevel="0" collapsed="false">
      <c r="A16" s="21" t="n">
        <v>10</v>
      </c>
      <c r="B16" s="26" t="s">
        <v>43</v>
      </c>
      <c r="C16" s="16" t="n">
        <v>2.74</v>
      </c>
      <c r="D16" s="27" t="n">
        <v>2.56</v>
      </c>
      <c r="E16" s="16" t="n">
        <v>3.6</v>
      </c>
      <c r="F16" s="16" t="n">
        <v>2.88</v>
      </c>
      <c r="G16" s="16"/>
      <c r="H16" s="16" t="n">
        <v>0.4</v>
      </c>
      <c r="I16" s="16" t="n">
        <v>0.25</v>
      </c>
      <c r="J16" s="16" t="n">
        <v>5.85</v>
      </c>
      <c r="K16" s="28" t="n">
        <v>0.84</v>
      </c>
      <c r="L16" s="29" t="n">
        <v>0.84</v>
      </c>
      <c r="M16" s="16" t="n">
        <v>0.33</v>
      </c>
      <c r="N16" s="16" t="n">
        <v>1.19</v>
      </c>
      <c r="O16" s="23" t="n">
        <v>0.6</v>
      </c>
      <c r="P16" s="16" t="n">
        <v>0.59</v>
      </c>
      <c r="Q16" s="30" t="n">
        <v>1.86</v>
      </c>
      <c r="R16" s="16" t="n">
        <v>4.53</v>
      </c>
      <c r="S16" s="16" t="n">
        <v>0.09</v>
      </c>
      <c r="T16" s="19" t="n">
        <f aca="false">SUM(C16:S16)</f>
        <v>29.15</v>
      </c>
      <c r="U16" s="24" t="n">
        <v>4.84</v>
      </c>
      <c r="V16" s="24" t="n">
        <f aca="false">ROUND(SUM(T16+U16),2)</f>
        <v>33.99</v>
      </c>
    </row>
    <row r="17" customFormat="false" ht="15.75" hidden="false" customHeight="false" outlineLevel="0" collapsed="false">
      <c r="A17" s="21" t="n">
        <v>11</v>
      </c>
      <c r="B17" s="31" t="s">
        <v>44</v>
      </c>
      <c r="C17" s="16" t="n">
        <v>2.74</v>
      </c>
      <c r="D17" s="16" t="n">
        <v>2.83</v>
      </c>
      <c r="E17" s="16"/>
      <c r="F17" s="16"/>
      <c r="G17" s="16"/>
      <c r="H17" s="16" t="n">
        <v>0.4</v>
      </c>
      <c r="I17" s="16" t="n">
        <v>0.25</v>
      </c>
      <c r="J17" s="16"/>
      <c r="K17" s="29" t="n">
        <v>0.92</v>
      </c>
      <c r="L17" s="32" t="n">
        <v>0.92</v>
      </c>
      <c r="M17" s="16" t="n">
        <v>0.33</v>
      </c>
      <c r="N17" s="16" t="n">
        <v>1.19</v>
      </c>
      <c r="O17" s="33" t="n">
        <v>0.73</v>
      </c>
      <c r="P17" s="16" t="n">
        <v>0.59</v>
      </c>
      <c r="Q17" s="34" t="n">
        <v>1.98</v>
      </c>
      <c r="R17" s="16" t="n">
        <v>4.53</v>
      </c>
      <c r="S17" s="16" t="n">
        <v>0.09</v>
      </c>
      <c r="T17" s="19" t="n">
        <f aca="false">SUM(C17:S17)</f>
        <v>17.5</v>
      </c>
      <c r="U17" s="24" t="n">
        <v>6.71</v>
      </c>
      <c r="V17" s="24" t="n">
        <f aca="false">ROUND(SUM(T17+U17),2)</f>
        <v>24.21</v>
      </c>
    </row>
    <row r="18" customFormat="false" ht="15.75" hidden="false" customHeight="false" outlineLevel="0" collapsed="false">
      <c r="A18" s="21" t="n">
        <v>12</v>
      </c>
      <c r="B18" s="22" t="s">
        <v>45</v>
      </c>
      <c r="C18" s="16" t="n">
        <v>2.74</v>
      </c>
      <c r="D18" s="16" t="n">
        <v>2.83</v>
      </c>
      <c r="E18" s="16"/>
      <c r="F18" s="16"/>
      <c r="G18" s="16"/>
      <c r="H18" s="16" t="n">
        <v>0.4</v>
      </c>
      <c r="I18" s="16"/>
      <c r="J18" s="16"/>
      <c r="K18" s="28" t="n">
        <v>0.84</v>
      </c>
      <c r="L18" s="35" t="n">
        <v>0.61</v>
      </c>
      <c r="M18" s="16" t="n">
        <v>0.33</v>
      </c>
      <c r="N18" s="16" t="n">
        <v>1.19</v>
      </c>
      <c r="O18" s="23" t="n">
        <v>0.6</v>
      </c>
      <c r="P18" s="16" t="n">
        <v>0.59</v>
      </c>
      <c r="Q18" s="15"/>
      <c r="R18" s="29" t="n">
        <v>4.04</v>
      </c>
      <c r="S18" s="16" t="n">
        <v>0.09</v>
      </c>
      <c r="T18" s="19" t="n">
        <f aca="false">SUM(C18:S18)</f>
        <v>14.26</v>
      </c>
      <c r="U18" s="24" t="n">
        <v>2.41</v>
      </c>
      <c r="V18" s="24" t="n">
        <f aca="false">ROUND(SUM(T18+U18),2)</f>
        <v>16.67</v>
      </c>
    </row>
    <row r="19" customFormat="false" ht="15.75" hidden="false" customHeight="false" outlineLevel="0" collapsed="false">
      <c r="A19" s="21" t="n">
        <v>13</v>
      </c>
      <c r="B19" s="22" t="s">
        <v>46</v>
      </c>
      <c r="C19" s="16" t="n">
        <v>2.74</v>
      </c>
      <c r="D19" s="16" t="n">
        <v>2.83</v>
      </c>
      <c r="E19" s="16"/>
      <c r="F19" s="16"/>
      <c r="G19" s="16"/>
      <c r="H19" s="16" t="n">
        <v>0.4</v>
      </c>
      <c r="I19" s="16"/>
      <c r="J19" s="16"/>
      <c r="K19" s="16" t="n">
        <v>0.91</v>
      </c>
      <c r="L19" s="23" t="n">
        <v>0.86</v>
      </c>
      <c r="M19" s="16" t="n">
        <v>0.33</v>
      </c>
      <c r="N19" s="16" t="n">
        <v>1.19</v>
      </c>
      <c r="O19" s="16" t="n">
        <v>0.63</v>
      </c>
      <c r="P19" s="16" t="n">
        <v>0.59</v>
      </c>
      <c r="Q19" s="15"/>
      <c r="R19" s="16" t="n">
        <v>4.53</v>
      </c>
      <c r="S19" s="16" t="n">
        <v>0.09</v>
      </c>
      <c r="T19" s="19" t="n">
        <f aca="false">SUM(C19:S19)</f>
        <v>15.1</v>
      </c>
      <c r="U19" s="24" t="n">
        <v>9.04</v>
      </c>
      <c r="V19" s="24" t="n">
        <f aca="false">ROUND(SUM(T19+U19),2)</f>
        <v>24.14</v>
      </c>
    </row>
    <row r="20" customFormat="false" ht="15.75" hidden="false" customHeight="false" outlineLevel="0" collapsed="false">
      <c r="A20" s="21" t="n">
        <v>14</v>
      </c>
      <c r="B20" s="22" t="s">
        <v>47</v>
      </c>
      <c r="C20" s="16" t="n">
        <v>2.74</v>
      </c>
      <c r="D20" s="27" t="n">
        <v>2.56</v>
      </c>
      <c r="E20" s="16" t="n">
        <v>3.6</v>
      </c>
      <c r="F20" s="36"/>
      <c r="G20" s="16"/>
      <c r="H20" s="16" t="n">
        <v>0.4</v>
      </c>
      <c r="I20" s="16" t="n">
        <v>0.25</v>
      </c>
      <c r="J20" s="16" t="n">
        <v>5.85</v>
      </c>
      <c r="K20" s="29" t="n">
        <v>0.92</v>
      </c>
      <c r="L20" s="32" t="n">
        <v>0.92</v>
      </c>
      <c r="M20" s="16" t="n">
        <v>0.33</v>
      </c>
      <c r="N20" s="16" t="n">
        <v>1.19</v>
      </c>
      <c r="O20" s="33" t="n">
        <v>0.73</v>
      </c>
      <c r="P20" s="16" t="n">
        <v>0.59</v>
      </c>
      <c r="Q20" s="34" t="n">
        <v>1.98</v>
      </c>
      <c r="R20" s="16" t="n">
        <v>4.53</v>
      </c>
      <c r="S20" s="16" t="n">
        <v>0.09</v>
      </c>
      <c r="T20" s="19" t="n">
        <f aca="false">SUM(C20:S20)</f>
        <v>26.68</v>
      </c>
      <c r="U20" s="24" t="n">
        <v>7.32</v>
      </c>
      <c r="V20" s="24" t="n">
        <f aca="false">ROUND(SUM(T20+U20),2)</f>
        <v>34</v>
      </c>
    </row>
    <row r="21" customFormat="false" ht="15.75" hidden="false" customHeight="false" outlineLevel="0" collapsed="false">
      <c r="A21" s="21" t="n">
        <v>15</v>
      </c>
      <c r="B21" s="37" t="s">
        <v>48</v>
      </c>
      <c r="C21" s="16" t="n">
        <v>2.74</v>
      </c>
      <c r="D21" s="27" t="n">
        <v>2.56</v>
      </c>
      <c r="E21" s="16" t="n">
        <v>3.6</v>
      </c>
      <c r="F21" s="36"/>
      <c r="G21" s="16"/>
      <c r="H21" s="16" t="n">
        <v>0.4</v>
      </c>
      <c r="I21" s="16" t="n">
        <v>0.25</v>
      </c>
      <c r="J21" s="16" t="n">
        <v>5.85</v>
      </c>
      <c r="K21" s="29" t="n">
        <v>0.92</v>
      </c>
      <c r="L21" s="32" t="n">
        <v>0.92</v>
      </c>
      <c r="M21" s="16" t="n">
        <v>0.33</v>
      </c>
      <c r="N21" s="16" t="n">
        <v>1.19</v>
      </c>
      <c r="O21" s="33" t="n">
        <v>0.73</v>
      </c>
      <c r="P21" s="16" t="n">
        <v>0.59</v>
      </c>
      <c r="Q21" s="34" t="n">
        <v>1.98</v>
      </c>
      <c r="R21" s="16" t="n">
        <v>4.53</v>
      </c>
      <c r="S21" s="16" t="n">
        <v>0.09</v>
      </c>
      <c r="T21" s="19" t="n">
        <f aca="false">SUM(C21:S21)</f>
        <v>26.68</v>
      </c>
      <c r="U21" s="24" t="n">
        <v>6.97</v>
      </c>
      <c r="V21" s="24" t="n">
        <f aca="false">ROUND(SUM(T21+U21),2)</f>
        <v>33.65</v>
      </c>
    </row>
    <row r="22" customFormat="false" ht="15.75" hidden="false" customHeight="false" outlineLevel="0" collapsed="false">
      <c r="A22" s="21" t="n">
        <v>16</v>
      </c>
      <c r="B22" s="22" t="s">
        <v>49</v>
      </c>
      <c r="C22" s="16" t="n">
        <v>2.74</v>
      </c>
      <c r="D22" s="27" t="n">
        <v>2.56</v>
      </c>
      <c r="E22" s="16" t="n">
        <v>3.6</v>
      </c>
      <c r="F22" s="16" t="n">
        <v>2.88</v>
      </c>
      <c r="G22" s="16"/>
      <c r="H22" s="16" t="n">
        <v>0.4</v>
      </c>
      <c r="I22" s="16" t="n">
        <v>0.25</v>
      </c>
      <c r="J22" s="16" t="n">
        <v>5.85</v>
      </c>
      <c r="K22" s="16" t="n">
        <v>0.91</v>
      </c>
      <c r="L22" s="16" t="n">
        <v>0.91</v>
      </c>
      <c r="M22" s="16" t="n">
        <v>0.33</v>
      </c>
      <c r="N22" s="16" t="n">
        <v>1.19</v>
      </c>
      <c r="O22" s="16" t="n">
        <v>0.63</v>
      </c>
      <c r="P22" s="16" t="n">
        <v>0.59</v>
      </c>
      <c r="Q22" s="38" t="n">
        <v>1.93</v>
      </c>
      <c r="R22" s="16" t="n">
        <v>4.53</v>
      </c>
      <c r="S22" s="16" t="n">
        <v>0.09</v>
      </c>
      <c r="T22" s="19" t="n">
        <f aca="false">SUM(C22:S22)</f>
        <v>29.39</v>
      </c>
      <c r="U22" s="24" t="n">
        <v>4.64</v>
      </c>
      <c r="V22" s="24" t="n">
        <f aca="false">ROUND(SUM(T22+U22),2)</f>
        <v>34.03</v>
      </c>
    </row>
    <row r="23" customFormat="false" ht="15.75" hidden="false" customHeight="false" outlineLevel="0" collapsed="false">
      <c r="A23" s="21" t="n">
        <v>17</v>
      </c>
      <c r="B23" s="22" t="s">
        <v>50</v>
      </c>
      <c r="C23" s="16" t="n">
        <v>2.74</v>
      </c>
      <c r="D23" s="27" t="n">
        <v>2.56</v>
      </c>
      <c r="E23" s="16" t="n">
        <v>3.6</v>
      </c>
      <c r="F23" s="36"/>
      <c r="G23" s="16"/>
      <c r="H23" s="16" t="n">
        <v>0.4</v>
      </c>
      <c r="I23" s="16" t="n">
        <v>0.25</v>
      </c>
      <c r="J23" s="16" t="n">
        <v>5.85</v>
      </c>
      <c r="K23" s="16" t="n">
        <v>0.91</v>
      </c>
      <c r="L23" s="16" t="n">
        <v>0.91</v>
      </c>
      <c r="M23" s="16" t="n">
        <v>0.33</v>
      </c>
      <c r="N23" s="16" t="n">
        <v>1.19</v>
      </c>
      <c r="O23" s="16" t="n">
        <v>0.63</v>
      </c>
      <c r="P23" s="16" t="n">
        <v>0.59</v>
      </c>
      <c r="Q23" s="38" t="n">
        <v>1.93</v>
      </c>
      <c r="R23" s="16" t="n">
        <v>4.53</v>
      </c>
      <c r="S23" s="16" t="n">
        <v>0.09</v>
      </c>
      <c r="T23" s="19" t="n">
        <f aca="false">SUM(C23:S23)</f>
        <v>26.51</v>
      </c>
      <c r="U23" s="24" t="n">
        <v>7.5</v>
      </c>
      <c r="V23" s="24" t="n">
        <f aca="false">ROUND(SUM(T23+U23),2)</f>
        <v>34.01</v>
      </c>
    </row>
    <row r="24" customFormat="false" ht="15.75" hidden="false" customHeight="false" outlineLevel="0" collapsed="false">
      <c r="A24" s="21" t="n">
        <v>18</v>
      </c>
      <c r="B24" s="22" t="s">
        <v>51</v>
      </c>
      <c r="C24" s="16" t="n">
        <v>2.74</v>
      </c>
      <c r="D24" s="16" t="n">
        <v>2.83</v>
      </c>
      <c r="E24" s="16"/>
      <c r="F24" s="16"/>
      <c r="G24" s="16"/>
      <c r="H24" s="16" t="n">
        <v>0.4</v>
      </c>
      <c r="I24" s="16"/>
      <c r="J24" s="16"/>
      <c r="K24" s="16" t="n">
        <v>0.91</v>
      </c>
      <c r="L24" s="23" t="n">
        <v>0.86</v>
      </c>
      <c r="M24" s="16" t="n">
        <v>0.33</v>
      </c>
      <c r="N24" s="16" t="n">
        <v>1.19</v>
      </c>
      <c r="O24" s="16" t="n">
        <v>0.63</v>
      </c>
      <c r="P24" s="16" t="n">
        <v>0.59</v>
      </c>
      <c r="Q24" s="15"/>
      <c r="R24" s="16" t="n">
        <v>4.53</v>
      </c>
      <c r="S24" s="16" t="n">
        <v>0.09</v>
      </c>
      <c r="T24" s="19" t="n">
        <f aca="false">SUM(C24:S24)</f>
        <v>15.1</v>
      </c>
      <c r="U24" s="24" t="n">
        <v>9.02</v>
      </c>
      <c r="V24" s="24" t="n">
        <f aca="false">ROUND(SUM(T24+U24),2)</f>
        <v>24.12</v>
      </c>
    </row>
    <row r="25" customFormat="false" ht="15.75" hidden="false" customHeight="false" outlineLevel="0" collapsed="false">
      <c r="A25" s="21" t="n">
        <v>19</v>
      </c>
      <c r="B25" s="22" t="s">
        <v>52</v>
      </c>
      <c r="C25" s="16" t="n">
        <v>2.74</v>
      </c>
      <c r="D25" s="16" t="n">
        <v>2.83</v>
      </c>
      <c r="E25" s="16"/>
      <c r="F25" s="16"/>
      <c r="G25" s="16"/>
      <c r="H25" s="16" t="n">
        <v>0.4</v>
      </c>
      <c r="I25" s="16"/>
      <c r="J25" s="16"/>
      <c r="K25" s="16" t="n">
        <v>0.91</v>
      </c>
      <c r="L25" s="23" t="n">
        <v>0.86</v>
      </c>
      <c r="M25" s="16" t="n">
        <v>0.33</v>
      </c>
      <c r="N25" s="16" t="n">
        <v>1.19</v>
      </c>
      <c r="O25" s="16" t="n">
        <v>0.63</v>
      </c>
      <c r="P25" s="16" t="n">
        <v>0.59</v>
      </c>
      <c r="Q25" s="15"/>
      <c r="R25" s="16" t="n">
        <v>4.53</v>
      </c>
      <c r="S25" s="16" t="n">
        <v>0.09</v>
      </c>
      <c r="T25" s="19" t="n">
        <f aca="false">SUM(C25:S25)</f>
        <v>15.1</v>
      </c>
      <c r="U25" s="24" t="n">
        <v>9.03</v>
      </c>
      <c r="V25" s="24" t="n">
        <f aca="false">ROUND(SUM(T25+U25),2)</f>
        <v>24.13</v>
      </c>
    </row>
    <row r="26" customFormat="false" ht="15.75" hidden="false" customHeight="false" outlineLevel="0" collapsed="false">
      <c r="A26" s="21" t="n">
        <v>20</v>
      </c>
      <c r="B26" s="22" t="s">
        <v>53</v>
      </c>
      <c r="C26" s="16" t="n">
        <v>2.74</v>
      </c>
      <c r="D26" s="16" t="n">
        <v>2.83</v>
      </c>
      <c r="E26" s="16"/>
      <c r="F26" s="16"/>
      <c r="G26" s="16"/>
      <c r="H26" s="16" t="n">
        <v>0.4</v>
      </c>
      <c r="I26" s="16"/>
      <c r="J26" s="16"/>
      <c r="K26" s="16" t="n">
        <v>0.91</v>
      </c>
      <c r="L26" s="23" t="n">
        <v>0.86</v>
      </c>
      <c r="M26" s="16" t="n">
        <v>0.33</v>
      </c>
      <c r="N26" s="16" t="n">
        <v>1.19</v>
      </c>
      <c r="O26" s="16" t="n">
        <v>0.63</v>
      </c>
      <c r="P26" s="16" t="n">
        <v>0.59</v>
      </c>
      <c r="Q26" s="15"/>
      <c r="R26" s="16" t="n">
        <v>4.53</v>
      </c>
      <c r="S26" s="16" t="n">
        <v>0.09</v>
      </c>
      <c r="T26" s="19" t="n">
        <f aca="false">SUM(C26:S26)</f>
        <v>15.1</v>
      </c>
      <c r="U26" s="24" t="n">
        <v>9.03</v>
      </c>
      <c r="V26" s="24" t="n">
        <f aca="false">ROUND(SUM(T26+U26),2)</f>
        <v>24.13</v>
      </c>
    </row>
    <row r="27" customFormat="false" ht="15.75" hidden="false" customHeight="false" outlineLevel="0" collapsed="false">
      <c r="A27" s="21" t="n">
        <v>21</v>
      </c>
      <c r="B27" s="22" t="s">
        <v>54</v>
      </c>
      <c r="C27" s="16" t="n">
        <v>2.74</v>
      </c>
      <c r="D27" s="16" t="n">
        <v>2.83</v>
      </c>
      <c r="E27" s="16"/>
      <c r="F27" s="16"/>
      <c r="G27" s="16"/>
      <c r="H27" s="16" t="n">
        <v>0.4</v>
      </c>
      <c r="I27" s="16"/>
      <c r="J27" s="16"/>
      <c r="K27" s="16" t="n">
        <v>0.91</v>
      </c>
      <c r="L27" s="23" t="n">
        <v>0.86</v>
      </c>
      <c r="M27" s="16" t="n">
        <v>0.33</v>
      </c>
      <c r="N27" s="16" t="n">
        <v>1.19</v>
      </c>
      <c r="O27" s="16" t="n">
        <v>0.63</v>
      </c>
      <c r="P27" s="16" t="n">
        <v>0.59</v>
      </c>
      <c r="Q27" s="15"/>
      <c r="R27" s="16" t="n">
        <v>4.53</v>
      </c>
      <c r="S27" s="16" t="n">
        <v>0.09</v>
      </c>
      <c r="T27" s="19" t="n">
        <f aca="false">SUM(C27:S27)</f>
        <v>15.1</v>
      </c>
      <c r="U27" s="24" t="n">
        <v>9.03</v>
      </c>
      <c r="V27" s="24" t="n">
        <f aca="false">ROUND(SUM(T27+U27),2)</f>
        <v>24.13</v>
      </c>
    </row>
    <row r="28" s="20" customFormat="true" ht="15.75" hidden="false" customHeight="false" outlineLevel="0" collapsed="false">
      <c r="A28" s="13"/>
      <c r="B28" s="14" t="s">
        <v>55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9"/>
      <c r="U28" s="24"/>
      <c r="V28" s="25"/>
    </row>
    <row r="29" customFormat="false" ht="15.75" hidden="false" customHeight="false" outlineLevel="0" collapsed="false">
      <c r="A29" s="39" t="n">
        <v>22</v>
      </c>
      <c r="B29" s="22" t="s">
        <v>56</v>
      </c>
      <c r="C29" s="16" t="n">
        <v>2.74</v>
      </c>
      <c r="D29" s="16" t="n">
        <v>2.83</v>
      </c>
      <c r="E29" s="16"/>
      <c r="F29" s="16"/>
      <c r="G29" s="16"/>
      <c r="H29" s="16" t="n">
        <v>0.4</v>
      </c>
      <c r="I29" s="16"/>
      <c r="J29" s="16"/>
      <c r="K29" s="16" t="n">
        <v>0.91</v>
      </c>
      <c r="L29" s="16" t="n">
        <v>0.91</v>
      </c>
      <c r="M29" s="16" t="n">
        <v>0.33</v>
      </c>
      <c r="N29" s="16" t="n">
        <v>1.19</v>
      </c>
      <c r="O29" s="16" t="n">
        <v>0.63</v>
      </c>
      <c r="P29" s="16" t="n">
        <v>0.59</v>
      </c>
      <c r="Q29" s="16" t="n">
        <v>1.84</v>
      </c>
      <c r="R29" s="16" t="n">
        <v>4.53</v>
      </c>
      <c r="S29" s="16" t="n">
        <v>0.09</v>
      </c>
      <c r="T29" s="19" t="n">
        <f aca="false">SUM(C29:S29)</f>
        <v>16.99</v>
      </c>
      <c r="U29" s="24" t="n">
        <v>7.13</v>
      </c>
      <c r="V29" s="24" t="n">
        <f aca="false">ROUND(SUM(T29+U29),2)</f>
        <v>24.12</v>
      </c>
    </row>
    <row r="30" customFormat="false" ht="15.75" hidden="false" customHeight="false" outlineLevel="0" collapsed="false">
      <c r="A30" s="39" t="n">
        <v>23</v>
      </c>
      <c r="B30" s="22" t="s">
        <v>57</v>
      </c>
      <c r="C30" s="16" t="n">
        <v>2.74</v>
      </c>
      <c r="D30" s="16" t="n">
        <v>2.83</v>
      </c>
      <c r="E30" s="16"/>
      <c r="F30" s="16"/>
      <c r="G30" s="16"/>
      <c r="H30" s="16" t="n">
        <v>0.4</v>
      </c>
      <c r="I30" s="16"/>
      <c r="J30" s="16"/>
      <c r="K30" s="16" t="n">
        <v>0.91</v>
      </c>
      <c r="L30" s="16" t="n">
        <v>0.91</v>
      </c>
      <c r="M30" s="16" t="n">
        <v>0.33</v>
      </c>
      <c r="N30" s="16" t="n">
        <v>1.19</v>
      </c>
      <c r="O30" s="16" t="n">
        <v>0.63</v>
      </c>
      <c r="P30" s="16" t="n">
        <v>0.59</v>
      </c>
      <c r="Q30" s="16" t="n">
        <v>1.84</v>
      </c>
      <c r="R30" s="16" t="n">
        <v>4.53</v>
      </c>
      <c r="S30" s="16" t="n">
        <v>0.09</v>
      </c>
      <c r="T30" s="19" t="n">
        <f aca="false">SUM(C30:S30)</f>
        <v>16.99</v>
      </c>
      <c r="U30" s="24" t="n">
        <v>5.81</v>
      </c>
      <c r="V30" s="24" t="n">
        <f aca="false">ROUND(SUM(T30+U30),2)</f>
        <v>22.8</v>
      </c>
    </row>
    <row r="31" customFormat="false" ht="15.75" hidden="false" customHeight="false" outlineLevel="0" collapsed="false">
      <c r="A31" s="39" t="n">
        <v>24</v>
      </c>
      <c r="B31" s="22" t="s">
        <v>58</v>
      </c>
      <c r="C31" s="16" t="n">
        <v>2.74</v>
      </c>
      <c r="D31" s="16" t="n">
        <v>2.83</v>
      </c>
      <c r="E31" s="16"/>
      <c r="F31" s="16"/>
      <c r="G31" s="16"/>
      <c r="H31" s="16" t="n">
        <v>0.4</v>
      </c>
      <c r="I31" s="16"/>
      <c r="J31" s="16"/>
      <c r="K31" s="16" t="n">
        <v>0.91</v>
      </c>
      <c r="L31" s="16" t="n">
        <v>0.91</v>
      </c>
      <c r="M31" s="16" t="n">
        <v>0.33</v>
      </c>
      <c r="N31" s="16" t="n">
        <v>1.19</v>
      </c>
      <c r="O31" s="16" t="n">
        <v>0.63</v>
      </c>
      <c r="P31" s="16" t="n">
        <v>0.59</v>
      </c>
      <c r="Q31" s="16" t="n">
        <v>1.84</v>
      </c>
      <c r="R31" s="16" t="n">
        <v>4.53</v>
      </c>
      <c r="S31" s="16" t="n">
        <v>0.09</v>
      </c>
      <c r="T31" s="19" t="n">
        <f aca="false">SUM(C31:S31)</f>
        <v>16.99</v>
      </c>
      <c r="U31" s="24" t="n">
        <v>7.13</v>
      </c>
      <c r="V31" s="24" t="n">
        <f aca="false">ROUND(SUM(T31+U31),2)</f>
        <v>24.12</v>
      </c>
    </row>
    <row r="32" customFormat="false" ht="15.75" hidden="false" customHeight="false" outlineLevel="0" collapsed="false">
      <c r="A32" s="39" t="n">
        <v>25</v>
      </c>
      <c r="B32" s="22" t="s">
        <v>59</v>
      </c>
      <c r="C32" s="16" t="n">
        <v>2.74</v>
      </c>
      <c r="D32" s="16" t="n">
        <v>2.83</v>
      </c>
      <c r="E32" s="16"/>
      <c r="F32" s="16"/>
      <c r="G32" s="16"/>
      <c r="H32" s="16" t="n">
        <v>0.4</v>
      </c>
      <c r="I32" s="16"/>
      <c r="J32" s="16"/>
      <c r="K32" s="16" t="n">
        <v>0.91</v>
      </c>
      <c r="L32" s="16" t="n">
        <v>0.91</v>
      </c>
      <c r="M32" s="16" t="n">
        <v>0.33</v>
      </c>
      <c r="N32" s="16" t="n">
        <v>1.19</v>
      </c>
      <c r="O32" s="16" t="n">
        <v>0.63</v>
      </c>
      <c r="P32" s="16" t="n">
        <v>0.59</v>
      </c>
      <c r="Q32" s="16" t="n">
        <v>1.84</v>
      </c>
      <c r="R32" s="16" t="n">
        <v>4.53</v>
      </c>
      <c r="S32" s="16" t="n">
        <v>0.09</v>
      </c>
      <c r="T32" s="19" t="n">
        <f aca="false">SUM(C32:S32)</f>
        <v>16.99</v>
      </c>
      <c r="U32" s="24" t="n">
        <v>7.13</v>
      </c>
      <c r="V32" s="24" t="n">
        <f aca="false">ROUND(SUM(T32+U32),2)</f>
        <v>24.12</v>
      </c>
    </row>
    <row r="33" customFormat="false" ht="15.75" hidden="false" customHeight="false" outlineLevel="0" collapsed="false">
      <c r="A33" s="39" t="n">
        <v>26</v>
      </c>
      <c r="B33" s="37" t="s">
        <v>60</v>
      </c>
      <c r="C33" s="16" t="n">
        <v>2.74</v>
      </c>
      <c r="D33" s="16" t="n">
        <v>2.83</v>
      </c>
      <c r="E33" s="16"/>
      <c r="F33" s="16"/>
      <c r="G33" s="16"/>
      <c r="H33" s="16" t="n">
        <v>0.4</v>
      </c>
      <c r="I33" s="16" t="n">
        <v>0.25</v>
      </c>
      <c r="J33" s="16"/>
      <c r="K33" s="16" t="n">
        <v>0.91</v>
      </c>
      <c r="L33" s="16" t="n">
        <v>0.91</v>
      </c>
      <c r="M33" s="16" t="n">
        <v>0.33</v>
      </c>
      <c r="N33" s="16" t="n">
        <v>1.19</v>
      </c>
      <c r="O33" s="16" t="n">
        <v>0.63</v>
      </c>
      <c r="P33" s="16" t="n">
        <v>0.59</v>
      </c>
      <c r="Q33" s="38" t="n">
        <v>1.93</v>
      </c>
      <c r="R33" s="16" t="n">
        <v>4.53</v>
      </c>
      <c r="S33" s="16" t="n">
        <v>0.09</v>
      </c>
      <c r="T33" s="19" t="n">
        <f aca="false">SUM(C33:S33)</f>
        <v>17.33</v>
      </c>
      <c r="U33" s="24" t="n">
        <v>6.33</v>
      </c>
      <c r="V33" s="24" t="n">
        <f aca="false">ROUND(SUM(T33+U33),2)</f>
        <v>23.66</v>
      </c>
    </row>
    <row r="34" s="41" customFormat="true" ht="15.75" hidden="false" customHeight="false" outlineLevel="0" collapsed="false">
      <c r="A34" s="39" t="n">
        <v>27</v>
      </c>
      <c r="B34" s="22" t="s">
        <v>61</v>
      </c>
      <c r="C34" s="16" t="n">
        <v>2.74</v>
      </c>
      <c r="D34" s="16"/>
      <c r="E34" s="16"/>
      <c r="F34" s="16"/>
      <c r="G34" s="16"/>
      <c r="H34" s="16" t="n">
        <v>0.4</v>
      </c>
      <c r="I34" s="16"/>
      <c r="J34" s="16"/>
      <c r="K34" s="16" t="n">
        <v>0.91</v>
      </c>
      <c r="L34" s="13"/>
      <c r="M34" s="16" t="n">
        <v>0.33</v>
      </c>
      <c r="N34" s="16" t="n">
        <v>1.19</v>
      </c>
      <c r="O34" s="16" t="n">
        <v>0.63</v>
      </c>
      <c r="P34" s="16" t="n">
        <v>0.59</v>
      </c>
      <c r="Q34" s="16"/>
      <c r="R34" s="16" t="n">
        <v>4.53</v>
      </c>
      <c r="S34" s="16" t="n">
        <v>0.09</v>
      </c>
      <c r="T34" s="19" t="n">
        <f aca="false">SUM(C34:S34)</f>
        <v>11.41</v>
      </c>
      <c r="U34" s="24" t="n">
        <v>5.4</v>
      </c>
      <c r="V34" s="24" t="n">
        <f aca="false">ROUND(SUM(T34+U34),2)</f>
        <v>16.81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</row>
    <row r="35" customFormat="false" ht="15.75" hidden="false" customHeight="false" outlineLevel="0" collapsed="false">
      <c r="A35" s="39" t="n">
        <v>28</v>
      </c>
      <c r="B35" s="22" t="s">
        <v>62</v>
      </c>
      <c r="C35" s="16" t="n">
        <v>2.74</v>
      </c>
      <c r="D35" s="16" t="n">
        <v>2.83</v>
      </c>
      <c r="E35" s="16"/>
      <c r="F35" s="16"/>
      <c r="G35" s="16"/>
      <c r="H35" s="16" t="n">
        <v>0.4</v>
      </c>
      <c r="I35" s="16"/>
      <c r="J35" s="16"/>
      <c r="K35" s="16" t="n">
        <v>0.91</v>
      </c>
      <c r="L35" s="16"/>
      <c r="M35" s="16" t="n">
        <v>0.33</v>
      </c>
      <c r="N35" s="16" t="n">
        <v>1.19</v>
      </c>
      <c r="O35" s="16" t="n">
        <v>0.63</v>
      </c>
      <c r="P35" s="16" t="n">
        <v>0.59</v>
      </c>
      <c r="Q35" s="16"/>
      <c r="R35" s="16" t="n">
        <v>4.53</v>
      </c>
      <c r="S35" s="16" t="n">
        <v>0.09</v>
      </c>
      <c r="T35" s="19" t="n">
        <f aca="false">SUM(C35:S35)</f>
        <v>14.24</v>
      </c>
      <c r="U35" s="24" t="n">
        <v>2.29</v>
      </c>
      <c r="V35" s="24" t="n">
        <f aca="false">ROUND(SUM(T35+U35),2)</f>
        <v>16.53</v>
      </c>
    </row>
    <row r="36" s="41" customFormat="true" ht="15.75" hidden="false" customHeight="false" outlineLevel="0" collapsed="false">
      <c r="A36" s="39" t="n">
        <v>29</v>
      </c>
      <c r="B36" s="22" t="s">
        <v>63</v>
      </c>
      <c r="C36" s="16" t="n">
        <v>2.74</v>
      </c>
      <c r="D36" s="16"/>
      <c r="E36" s="16"/>
      <c r="F36" s="16"/>
      <c r="G36" s="16"/>
      <c r="H36" s="16" t="n">
        <v>0.4</v>
      </c>
      <c r="I36" s="16"/>
      <c r="J36" s="16"/>
      <c r="K36" s="16"/>
      <c r="L36" s="16"/>
      <c r="M36" s="16" t="n">
        <v>0.33</v>
      </c>
      <c r="N36" s="16" t="n">
        <v>1.19</v>
      </c>
      <c r="O36" s="16" t="n">
        <v>0.63</v>
      </c>
      <c r="P36" s="16" t="n">
        <v>0.59</v>
      </c>
      <c r="Q36" s="16"/>
      <c r="R36" s="16" t="n">
        <v>4.53</v>
      </c>
      <c r="S36" s="16" t="n">
        <v>0.09</v>
      </c>
      <c r="T36" s="19" t="n">
        <f aca="false">SUM(C36:S36)</f>
        <v>10.5</v>
      </c>
      <c r="U36" s="24" t="n">
        <v>6.31</v>
      </c>
      <c r="V36" s="24" t="n">
        <f aca="false">ROUND(SUM(T36+U36),2)</f>
        <v>16.81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</row>
    <row r="37" customFormat="false" ht="15.75" hidden="false" customHeight="false" outlineLevel="0" collapsed="false">
      <c r="A37" s="39" t="n">
        <v>30</v>
      </c>
      <c r="B37" s="22" t="s">
        <v>64</v>
      </c>
      <c r="C37" s="16" t="n">
        <v>2.74</v>
      </c>
      <c r="D37" s="16"/>
      <c r="E37" s="16"/>
      <c r="F37" s="16"/>
      <c r="G37" s="16"/>
      <c r="H37" s="16" t="n">
        <v>0.4</v>
      </c>
      <c r="I37" s="16"/>
      <c r="J37" s="16"/>
      <c r="K37" s="15"/>
      <c r="L37" s="16"/>
      <c r="M37" s="16" t="n">
        <v>0.33</v>
      </c>
      <c r="N37" s="16" t="n">
        <v>1.19</v>
      </c>
      <c r="O37" s="16" t="n">
        <v>0.63</v>
      </c>
      <c r="P37" s="16" t="n">
        <v>0.59</v>
      </c>
      <c r="Q37" s="15"/>
      <c r="R37" s="16" t="n">
        <v>4.53</v>
      </c>
      <c r="S37" s="16" t="n">
        <v>0.09</v>
      </c>
      <c r="T37" s="19" t="n">
        <f aca="false">SUM(C37:S37)</f>
        <v>10.5</v>
      </c>
      <c r="U37" s="24" t="n">
        <v>6.27</v>
      </c>
      <c r="V37" s="24" t="n">
        <f aca="false">ROUND(SUM(T37+U37),2)</f>
        <v>16.77</v>
      </c>
    </row>
    <row r="38" customFormat="false" ht="15.75" hidden="false" customHeight="false" outlineLevel="0" collapsed="false">
      <c r="A38" s="39" t="n">
        <v>31</v>
      </c>
      <c r="B38" s="22" t="s">
        <v>65</v>
      </c>
      <c r="C38" s="16" t="n">
        <v>2.74</v>
      </c>
      <c r="D38" s="16" t="n">
        <v>2.83</v>
      </c>
      <c r="E38" s="16"/>
      <c r="F38" s="16"/>
      <c r="G38" s="16"/>
      <c r="H38" s="16" t="n">
        <v>0.4</v>
      </c>
      <c r="I38" s="16"/>
      <c r="J38" s="16"/>
      <c r="K38" s="16" t="n">
        <v>0.91</v>
      </c>
      <c r="L38" s="16" t="n">
        <v>0.91</v>
      </c>
      <c r="M38" s="16" t="n">
        <v>0.33</v>
      </c>
      <c r="N38" s="16" t="n">
        <v>1.19</v>
      </c>
      <c r="O38" s="16" t="n">
        <v>0.63</v>
      </c>
      <c r="P38" s="16" t="n">
        <v>0.59</v>
      </c>
      <c r="Q38" s="15"/>
      <c r="R38" s="16" t="n">
        <v>4.53</v>
      </c>
      <c r="S38" s="16" t="n">
        <v>0.09</v>
      </c>
      <c r="T38" s="19" t="n">
        <f aca="false">SUM(C38:S38)</f>
        <v>15.15</v>
      </c>
      <c r="U38" s="24" t="n">
        <v>7.65</v>
      </c>
      <c r="V38" s="24" t="n">
        <f aca="false">ROUND(SUM(T38+U38),2)</f>
        <v>22.8</v>
      </c>
    </row>
    <row r="39" customFormat="false" ht="15.75" hidden="false" customHeight="false" outlineLevel="0" collapsed="false">
      <c r="A39" s="39" t="n">
        <v>32</v>
      </c>
      <c r="B39" s="22" t="s">
        <v>66</v>
      </c>
      <c r="C39" s="16" t="n">
        <v>2.74</v>
      </c>
      <c r="D39" s="16" t="n">
        <v>2.83</v>
      </c>
      <c r="E39" s="16"/>
      <c r="F39" s="16"/>
      <c r="G39" s="16"/>
      <c r="H39" s="16" t="n">
        <v>0.4</v>
      </c>
      <c r="I39" s="16"/>
      <c r="J39" s="16"/>
      <c r="K39" s="16" t="n">
        <v>0.91</v>
      </c>
      <c r="L39" s="16" t="n">
        <v>0.91</v>
      </c>
      <c r="M39" s="16" t="n">
        <v>0.33</v>
      </c>
      <c r="N39" s="16" t="n">
        <v>1.19</v>
      </c>
      <c r="O39" s="16" t="n">
        <v>0.63</v>
      </c>
      <c r="P39" s="16" t="n">
        <v>0.59</v>
      </c>
      <c r="Q39" s="16" t="n">
        <v>1.84</v>
      </c>
      <c r="R39" s="16" t="n">
        <v>4.53</v>
      </c>
      <c r="S39" s="16" t="n">
        <v>0.09</v>
      </c>
      <c r="T39" s="19" t="n">
        <f aca="false">SUM(C39:S39)</f>
        <v>16.99</v>
      </c>
      <c r="U39" s="24" t="n">
        <v>7.13</v>
      </c>
      <c r="V39" s="24" t="n">
        <f aca="false">ROUND(SUM(T39+U39),2)</f>
        <v>24.12</v>
      </c>
    </row>
    <row r="40" customFormat="false" ht="15.75" hidden="false" customHeight="false" outlineLevel="0" collapsed="false">
      <c r="A40" s="39" t="n">
        <v>33</v>
      </c>
      <c r="B40" s="22" t="s">
        <v>67</v>
      </c>
      <c r="C40" s="16" t="n">
        <v>2.74</v>
      </c>
      <c r="D40" s="16" t="n">
        <v>2.83</v>
      </c>
      <c r="E40" s="16"/>
      <c r="F40" s="16"/>
      <c r="G40" s="16"/>
      <c r="H40" s="16" t="n">
        <v>0.4</v>
      </c>
      <c r="I40" s="16"/>
      <c r="J40" s="16"/>
      <c r="K40" s="16" t="n">
        <v>0.91</v>
      </c>
      <c r="L40" s="16" t="n">
        <v>0.91</v>
      </c>
      <c r="M40" s="16" t="n">
        <v>0.33</v>
      </c>
      <c r="N40" s="16" t="n">
        <v>1.19</v>
      </c>
      <c r="O40" s="16" t="n">
        <v>0.63</v>
      </c>
      <c r="P40" s="16" t="n">
        <v>0.59</v>
      </c>
      <c r="Q40" s="15"/>
      <c r="R40" s="16" t="n">
        <v>4.53</v>
      </c>
      <c r="S40" s="16" t="n">
        <v>0.09</v>
      </c>
      <c r="T40" s="19" t="n">
        <f aca="false">SUM(C40:S40)</f>
        <v>15.15</v>
      </c>
      <c r="U40" s="24" t="n">
        <v>7.66</v>
      </c>
      <c r="V40" s="24" t="n">
        <f aca="false">ROUND(SUM(T40+U40),2)</f>
        <v>22.81</v>
      </c>
    </row>
    <row r="41" customFormat="false" ht="15.75" hidden="false" customHeight="false" outlineLevel="0" collapsed="false">
      <c r="A41" s="39" t="n">
        <v>34</v>
      </c>
      <c r="B41" s="22" t="s">
        <v>68</v>
      </c>
      <c r="C41" s="16" t="n">
        <v>2.74</v>
      </c>
      <c r="D41" s="16" t="n">
        <v>2.83</v>
      </c>
      <c r="E41" s="16"/>
      <c r="F41" s="16"/>
      <c r="G41" s="16"/>
      <c r="H41" s="16" t="n">
        <v>0.4</v>
      </c>
      <c r="I41" s="16"/>
      <c r="J41" s="16"/>
      <c r="K41" s="16" t="n">
        <v>0.91</v>
      </c>
      <c r="L41" s="16" t="n">
        <v>0.91</v>
      </c>
      <c r="M41" s="16" t="n">
        <v>0.33</v>
      </c>
      <c r="N41" s="16" t="n">
        <v>1.19</v>
      </c>
      <c r="O41" s="16" t="n">
        <v>0.63</v>
      </c>
      <c r="P41" s="16" t="n">
        <v>0.59</v>
      </c>
      <c r="Q41" s="15"/>
      <c r="R41" s="16" t="n">
        <v>4.53</v>
      </c>
      <c r="S41" s="16" t="n">
        <v>0.09</v>
      </c>
      <c r="T41" s="19" t="n">
        <f aca="false">SUM(C41:S41)</f>
        <v>15.15</v>
      </c>
      <c r="U41" s="24" t="n">
        <v>9.01</v>
      </c>
      <c r="V41" s="24" t="n">
        <f aca="false">ROUND(SUM(T41+U41),2)</f>
        <v>24.16</v>
      </c>
    </row>
    <row r="42" customFormat="false" ht="15.75" hidden="false" customHeight="false" outlineLevel="0" collapsed="false">
      <c r="A42" s="39" t="n">
        <v>35</v>
      </c>
      <c r="B42" s="22" t="s">
        <v>69</v>
      </c>
      <c r="C42" s="16" t="n">
        <v>2.74</v>
      </c>
      <c r="D42" s="16" t="n">
        <v>2.83</v>
      </c>
      <c r="E42" s="16"/>
      <c r="F42" s="16"/>
      <c r="G42" s="16"/>
      <c r="H42" s="16" t="n">
        <v>0.4</v>
      </c>
      <c r="I42" s="16"/>
      <c r="J42" s="16"/>
      <c r="K42" s="16" t="n">
        <v>0.91</v>
      </c>
      <c r="L42" s="16" t="n">
        <v>0.91</v>
      </c>
      <c r="M42" s="16" t="n">
        <v>0.33</v>
      </c>
      <c r="N42" s="16" t="n">
        <v>1.19</v>
      </c>
      <c r="O42" s="16" t="n">
        <v>0.63</v>
      </c>
      <c r="P42" s="16" t="n">
        <v>0.59</v>
      </c>
      <c r="Q42" s="16" t="n">
        <v>1.84</v>
      </c>
      <c r="R42" s="16" t="n">
        <v>4.53</v>
      </c>
      <c r="S42" s="16" t="n">
        <v>0.09</v>
      </c>
      <c r="T42" s="19" t="n">
        <f aca="false">SUM(C42:S42)</f>
        <v>16.99</v>
      </c>
      <c r="U42" s="24" t="n">
        <v>7.13</v>
      </c>
      <c r="V42" s="24" t="n">
        <f aca="false">ROUND(SUM(T42+U42),2)</f>
        <v>24.12</v>
      </c>
    </row>
    <row r="43" customFormat="false" ht="15.75" hidden="false" customHeight="false" outlineLevel="0" collapsed="false">
      <c r="A43" s="39" t="n">
        <v>36</v>
      </c>
      <c r="B43" s="22" t="s">
        <v>70</v>
      </c>
      <c r="C43" s="16" t="n">
        <v>2.74</v>
      </c>
      <c r="D43" s="16" t="n">
        <v>2.83</v>
      </c>
      <c r="E43" s="16"/>
      <c r="F43" s="16"/>
      <c r="G43" s="16"/>
      <c r="H43" s="16" t="n">
        <v>0.4</v>
      </c>
      <c r="I43" s="16"/>
      <c r="J43" s="16"/>
      <c r="K43" s="16" t="n">
        <v>0.91</v>
      </c>
      <c r="L43" s="16" t="n">
        <v>0.91</v>
      </c>
      <c r="M43" s="16" t="n">
        <v>0.33</v>
      </c>
      <c r="N43" s="16" t="n">
        <v>1.19</v>
      </c>
      <c r="O43" s="16" t="n">
        <v>0.63</v>
      </c>
      <c r="P43" s="16" t="n">
        <v>0.59</v>
      </c>
      <c r="Q43" s="16" t="n">
        <v>1.84</v>
      </c>
      <c r="R43" s="16" t="n">
        <v>4.53</v>
      </c>
      <c r="S43" s="16" t="n">
        <v>0.09</v>
      </c>
      <c r="T43" s="19" t="n">
        <f aca="false">SUM(C43:S43)</f>
        <v>16.99</v>
      </c>
      <c r="U43" s="24" t="n">
        <v>7.13</v>
      </c>
      <c r="V43" s="24" t="n">
        <f aca="false">ROUND(SUM(T43+U43),2)</f>
        <v>24.12</v>
      </c>
    </row>
    <row r="44" customFormat="false" ht="15.75" hidden="false" customHeight="false" outlineLevel="0" collapsed="false">
      <c r="A44" s="39" t="n">
        <v>37</v>
      </c>
      <c r="B44" s="22" t="s">
        <v>71</v>
      </c>
      <c r="C44" s="16" t="n">
        <v>2.74</v>
      </c>
      <c r="D44" s="16" t="n">
        <v>2.83</v>
      </c>
      <c r="E44" s="16"/>
      <c r="F44" s="16"/>
      <c r="G44" s="16"/>
      <c r="H44" s="16" t="n">
        <v>0.4</v>
      </c>
      <c r="I44" s="16"/>
      <c r="J44" s="16"/>
      <c r="K44" s="16" t="n">
        <v>0.91</v>
      </c>
      <c r="L44" s="16" t="n">
        <v>0.91</v>
      </c>
      <c r="M44" s="16" t="n">
        <v>0.33</v>
      </c>
      <c r="N44" s="16" t="n">
        <v>1.19</v>
      </c>
      <c r="O44" s="16" t="n">
        <v>0.63</v>
      </c>
      <c r="P44" s="16" t="n">
        <v>0.59</v>
      </c>
      <c r="Q44" s="16" t="n">
        <v>1.84</v>
      </c>
      <c r="R44" s="16" t="n">
        <v>4.53</v>
      </c>
      <c r="S44" s="16" t="n">
        <v>0.09</v>
      </c>
      <c r="T44" s="19" t="n">
        <f aca="false">SUM(C44:S44)</f>
        <v>16.99</v>
      </c>
      <c r="U44" s="24" t="n">
        <v>7.13</v>
      </c>
      <c r="V44" s="24" t="n">
        <f aca="false">ROUND(SUM(T44+U44),2)</f>
        <v>24.12</v>
      </c>
    </row>
    <row r="45" customFormat="false" ht="15.75" hidden="false" customHeight="false" outlineLevel="0" collapsed="false">
      <c r="A45" s="39" t="n">
        <v>38</v>
      </c>
      <c r="B45" s="22" t="s">
        <v>72</v>
      </c>
      <c r="C45" s="16" t="n">
        <v>2.74</v>
      </c>
      <c r="D45" s="16" t="n">
        <v>2.83</v>
      </c>
      <c r="E45" s="16"/>
      <c r="F45" s="16"/>
      <c r="G45" s="16"/>
      <c r="H45" s="16" t="n">
        <v>0.4</v>
      </c>
      <c r="I45" s="16"/>
      <c r="J45" s="16"/>
      <c r="K45" s="16" t="n">
        <v>0.91</v>
      </c>
      <c r="L45" s="16" t="n">
        <v>0.91</v>
      </c>
      <c r="M45" s="16" t="n">
        <v>0.33</v>
      </c>
      <c r="N45" s="16" t="n">
        <v>1.19</v>
      </c>
      <c r="O45" s="16" t="n">
        <v>0.63</v>
      </c>
      <c r="P45" s="16" t="n">
        <v>0.59</v>
      </c>
      <c r="Q45" s="16" t="n">
        <v>1.84</v>
      </c>
      <c r="R45" s="16" t="n">
        <v>4.53</v>
      </c>
      <c r="S45" s="16" t="n">
        <v>0.09</v>
      </c>
      <c r="T45" s="19" t="n">
        <f aca="false">SUM(C45:S45)</f>
        <v>16.99</v>
      </c>
      <c r="U45" s="24" t="n">
        <v>7.13</v>
      </c>
      <c r="V45" s="24" t="n">
        <f aca="false">ROUND(SUM(T45+U45),2)</f>
        <v>24.12</v>
      </c>
    </row>
    <row r="46" customFormat="false" ht="15.75" hidden="false" customHeight="false" outlineLevel="0" collapsed="false">
      <c r="A46" s="39" t="n">
        <v>39</v>
      </c>
      <c r="B46" s="22" t="s">
        <v>73</v>
      </c>
      <c r="C46" s="16" t="n">
        <v>2.74</v>
      </c>
      <c r="D46" s="16" t="n">
        <v>2.83</v>
      </c>
      <c r="E46" s="16"/>
      <c r="F46" s="16"/>
      <c r="G46" s="16"/>
      <c r="H46" s="16" t="n">
        <v>0.4</v>
      </c>
      <c r="I46" s="16"/>
      <c r="J46" s="16"/>
      <c r="K46" s="16" t="n">
        <v>0.91</v>
      </c>
      <c r="L46" s="16" t="n">
        <v>0.91</v>
      </c>
      <c r="M46" s="16" t="n">
        <v>0.33</v>
      </c>
      <c r="N46" s="16" t="n">
        <v>1.19</v>
      </c>
      <c r="O46" s="16" t="n">
        <v>0.63</v>
      </c>
      <c r="P46" s="16" t="n">
        <v>0.59</v>
      </c>
      <c r="Q46" s="16" t="n">
        <v>1.84</v>
      </c>
      <c r="R46" s="16" t="n">
        <v>4.53</v>
      </c>
      <c r="S46" s="16" t="n">
        <v>0.09</v>
      </c>
      <c r="T46" s="19" t="n">
        <f aca="false">SUM(C46:S46)</f>
        <v>16.99</v>
      </c>
      <c r="U46" s="24" t="n">
        <v>7.13</v>
      </c>
      <c r="V46" s="24" t="n">
        <f aca="false">ROUND(SUM(T46+U46),2)</f>
        <v>24.12</v>
      </c>
    </row>
    <row r="47" customFormat="false" ht="15.75" hidden="false" customHeight="false" outlineLevel="0" collapsed="false">
      <c r="A47" s="39" t="n">
        <v>40</v>
      </c>
      <c r="B47" s="22" t="s">
        <v>74</v>
      </c>
      <c r="C47" s="16" t="n">
        <v>2.74</v>
      </c>
      <c r="D47" s="16" t="n">
        <v>2.83</v>
      </c>
      <c r="E47" s="16"/>
      <c r="F47" s="16"/>
      <c r="G47" s="16"/>
      <c r="H47" s="16" t="n">
        <v>0.4</v>
      </c>
      <c r="I47" s="16"/>
      <c r="J47" s="16"/>
      <c r="K47" s="16" t="n">
        <v>0.91</v>
      </c>
      <c r="L47" s="16" t="n">
        <v>0.91</v>
      </c>
      <c r="M47" s="16" t="n">
        <v>0.33</v>
      </c>
      <c r="N47" s="16" t="n">
        <v>1.19</v>
      </c>
      <c r="O47" s="16" t="n">
        <v>0.63</v>
      </c>
      <c r="P47" s="16" t="n">
        <v>0.59</v>
      </c>
      <c r="Q47" s="16" t="n">
        <v>1.84</v>
      </c>
      <c r="R47" s="16" t="n">
        <v>4.53</v>
      </c>
      <c r="S47" s="16" t="n">
        <v>0.09</v>
      </c>
      <c r="T47" s="19" t="n">
        <f aca="false">SUM(C47:S47)</f>
        <v>16.99</v>
      </c>
      <c r="U47" s="24" t="n">
        <v>7.13</v>
      </c>
      <c r="V47" s="24" t="n">
        <f aca="false">ROUND(SUM(T47+U47),2)</f>
        <v>24.12</v>
      </c>
    </row>
    <row r="48" customFormat="false" ht="15.75" hidden="false" customHeight="false" outlineLevel="0" collapsed="false">
      <c r="A48" s="39" t="n">
        <v>41</v>
      </c>
      <c r="B48" s="22" t="s">
        <v>75</v>
      </c>
      <c r="C48" s="16" t="n">
        <v>2.74</v>
      </c>
      <c r="D48" s="16" t="n">
        <v>2.83</v>
      </c>
      <c r="E48" s="16"/>
      <c r="F48" s="16"/>
      <c r="G48" s="16"/>
      <c r="H48" s="16" t="n">
        <v>0.4</v>
      </c>
      <c r="I48" s="16"/>
      <c r="J48" s="16"/>
      <c r="K48" s="16" t="n">
        <v>0.91</v>
      </c>
      <c r="L48" s="16" t="n">
        <v>0.91</v>
      </c>
      <c r="M48" s="16" t="n">
        <v>0.33</v>
      </c>
      <c r="N48" s="16" t="n">
        <v>1.19</v>
      </c>
      <c r="O48" s="16" t="n">
        <v>0.63</v>
      </c>
      <c r="P48" s="16" t="n">
        <v>0.59</v>
      </c>
      <c r="Q48" s="16" t="n">
        <v>1.84</v>
      </c>
      <c r="R48" s="16" t="n">
        <v>4.53</v>
      </c>
      <c r="S48" s="16" t="n">
        <v>0.09</v>
      </c>
      <c r="T48" s="19" t="n">
        <f aca="false">SUM(C48:S48)</f>
        <v>16.99</v>
      </c>
      <c r="U48" s="24" t="n">
        <v>7.13</v>
      </c>
      <c r="V48" s="24" t="n">
        <f aca="false">ROUND(SUM(T48+U48),2)</f>
        <v>24.12</v>
      </c>
    </row>
    <row r="49" customFormat="false" ht="15.75" hidden="false" customHeight="false" outlineLevel="0" collapsed="false">
      <c r="A49" s="39" t="n">
        <v>42</v>
      </c>
      <c r="B49" s="22" t="s">
        <v>76</v>
      </c>
      <c r="C49" s="16" t="n">
        <v>2.74</v>
      </c>
      <c r="D49" s="16" t="n">
        <v>2.83</v>
      </c>
      <c r="E49" s="16"/>
      <c r="F49" s="16"/>
      <c r="G49" s="42" t="n">
        <v>4.65</v>
      </c>
      <c r="H49" s="16" t="n">
        <v>0.4</v>
      </c>
      <c r="I49" s="16"/>
      <c r="J49" s="16"/>
      <c r="K49" s="16" t="n">
        <v>0.91</v>
      </c>
      <c r="L49" s="16" t="n">
        <v>0.91</v>
      </c>
      <c r="M49" s="16" t="n">
        <v>0.33</v>
      </c>
      <c r="N49" s="16" t="n">
        <v>1.19</v>
      </c>
      <c r="O49" s="16" t="n">
        <v>0.63</v>
      </c>
      <c r="P49" s="16" t="n">
        <v>0.59</v>
      </c>
      <c r="Q49" s="16" t="n">
        <v>1.84</v>
      </c>
      <c r="R49" s="16" t="n">
        <v>4.53</v>
      </c>
      <c r="S49" s="16" t="n">
        <v>0.09</v>
      </c>
      <c r="T49" s="19" t="n">
        <f aca="false">SUM(C49:S49)</f>
        <v>21.64</v>
      </c>
      <c r="U49" s="24" t="n">
        <v>2.62</v>
      </c>
      <c r="V49" s="24" t="n">
        <f aca="false">ROUND(SUM(T49+U49),2)</f>
        <v>24.26</v>
      </c>
    </row>
    <row r="50" customFormat="false" ht="15.75" hidden="false" customHeight="false" outlineLevel="0" collapsed="false">
      <c r="A50" s="39" t="n">
        <v>43</v>
      </c>
      <c r="B50" s="37" t="s">
        <v>77</v>
      </c>
      <c r="C50" s="16" t="n">
        <v>2.74</v>
      </c>
      <c r="D50" s="16" t="n">
        <v>2.83</v>
      </c>
      <c r="E50" s="16"/>
      <c r="F50" s="16"/>
      <c r="G50" s="16"/>
      <c r="H50" s="16" t="n">
        <v>0.4</v>
      </c>
      <c r="I50" s="16" t="n">
        <v>0.25</v>
      </c>
      <c r="J50" s="16"/>
      <c r="K50" s="29" t="n">
        <v>0.92</v>
      </c>
      <c r="L50" s="32" t="n">
        <v>0.92</v>
      </c>
      <c r="M50" s="16" t="n">
        <v>0.33</v>
      </c>
      <c r="N50" s="16" t="n">
        <v>1.19</v>
      </c>
      <c r="O50" s="33" t="n">
        <v>0.73</v>
      </c>
      <c r="P50" s="16" t="n">
        <v>0.59</v>
      </c>
      <c r="Q50" s="29" t="n">
        <v>1.92</v>
      </c>
      <c r="R50" s="16" t="n">
        <v>4.53</v>
      </c>
      <c r="S50" s="16" t="n">
        <v>0.09</v>
      </c>
      <c r="T50" s="19" t="n">
        <f aca="false">SUM(C50:S50)</f>
        <v>17.44</v>
      </c>
      <c r="U50" s="24" t="n">
        <v>6.57</v>
      </c>
      <c r="V50" s="24" t="n">
        <f aca="false">ROUND(SUM(T50+U50),2)</f>
        <v>24.01</v>
      </c>
    </row>
    <row r="51" customFormat="false" ht="15.75" hidden="false" customHeight="false" outlineLevel="0" collapsed="false">
      <c r="A51" s="39" t="n">
        <v>44</v>
      </c>
      <c r="B51" s="37" t="s">
        <v>78</v>
      </c>
      <c r="C51" s="16" t="n">
        <v>2.74</v>
      </c>
      <c r="D51" s="16" t="n">
        <v>2.83</v>
      </c>
      <c r="E51" s="16"/>
      <c r="F51" s="16"/>
      <c r="G51" s="16"/>
      <c r="H51" s="16" t="n">
        <v>0.4</v>
      </c>
      <c r="I51" s="16"/>
      <c r="J51" s="16"/>
      <c r="K51" s="16" t="n">
        <v>0.91</v>
      </c>
      <c r="L51" s="16" t="n">
        <v>0.91</v>
      </c>
      <c r="M51" s="16" t="n">
        <v>0.33</v>
      </c>
      <c r="N51" s="16" t="n">
        <v>1.19</v>
      </c>
      <c r="O51" s="16" t="n">
        <v>0.63</v>
      </c>
      <c r="P51" s="16" t="n">
        <v>0.59</v>
      </c>
      <c r="Q51" s="16" t="n">
        <v>1.84</v>
      </c>
      <c r="R51" s="16" t="n">
        <v>4.53</v>
      </c>
      <c r="S51" s="16" t="n">
        <v>0.09</v>
      </c>
      <c r="T51" s="19" t="n">
        <f aca="false">SUM(C51:S51)</f>
        <v>16.99</v>
      </c>
      <c r="U51" s="24" t="n">
        <v>6.7</v>
      </c>
      <c r="V51" s="24" t="n">
        <f aca="false">ROUND(SUM(T51+U51),2)</f>
        <v>23.69</v>
      </c>
    </row>
    <row r="52" customFormat="false" ht="15.75" hidden="false" customHeight="false" outlineLevel="0" collapsed="false">
      <c r="A52" s="39" t="n">
        <v>45</v>
      </c>
      <c r="B52" s="37" t="s">
        <v>79</v>
      </c>
      <c r="C52" s="16" t="n">
        <v>2.74</v>
      </c>
      <c r="D52" s="16" t="n">
        <v>2.83</v>
      </c>
      <c r="E52" s="16"/>
      <c r="F52" s="16"/>
      <c r="G52" s="16"/>
      <c r="H52" s="16" t="n">
        <v>0.4</v>
      </c>
      <c r="I52" s="16" t="n">
        <v>0.25</v>
      </c>
      <c r="J52" s="16"/>
      <c r="K52" s="16" t="n">
        <v>0.91</v>
      </c>
      <c r="L52" s="16" t="n">
        <v>0.91</v>
      </c>
      <c r="M52" s="16" t="n">
        <v>0.33</v>
      </c>
      <c r="N52" s="16" t="n">
        <v>1.19</v>
      </c>
      <c r="O52" s="16" t="n">
        <v>0.63</v>
      </c>
      <c r="P52" s="16" t="n">
        <v>0.59</v>
      </c>
      <c r="Q52" s="16" t="n">
        <v>1.84</v>
      </c>
      <c r="R52" s="16" t="n">
        <v>4.53</v>
      </c>
      <c r="S52" s="16" t="n">
        <v>0.09</v>
      </c>
      <c r="T52" s="19" t="n">
        <f aca="false">SUM(C52:S52)</f>
        <v>17.24</v>
      </c>
      <c r="U52" s="24" t="n">
        <v>6.77</v>
      </c>
      <c r="V52" s="24" t="n">
        <f aca="false">ROUND(SUM(T52+U52),2)</f>
        <v>24.01</v>
      </c>
    </row>
    <row r="53" customFormat="false" ht="15.75" hidden="false" customHeight="false" outlineLevel="0" collapsed="false">
      <c r="A53" s="39" t="n">
        <v>46</v>
      </c>
      <c r="B53" s="37" t="s">
        <v>80</v>
      </c>
      <c r="C53" s="16" t="n">
        <v>2.74</v>
      </c>
      <c r="D53" s="16" t="n">
        <v>2.83</v>
      </c>
      <c r="E53" s="16"/>
      <c r="F53" s="16"/>
      <c r="G53" s="16"/>
      <c r="H53" s="16" t="n">
        <v>0.4</v>
      </c>
      <c r="I53" s="16" t="n">
        <v>0.25</v>
      </c>
      <c r="J53" s="16"/>
      <c r="K53" s="29" t="n">
        <v>0.92</v>
      </c>
      <c r="L53" s="32" t="n">
        <v>0.92</v>
      </c>
      <c r="M53" s="16" t="n">
        <v>0.33</v>
      </c>
      <c r="N53" s="16" t="n">
        <v>1.19</v>
      </c>
      <c r="O53" s="33" t="n">
        <v>0.73</v>
      </c>
      <c r="P53" s="16" t="n">
        <v>0.59</v>
      </c>
      <c r="Q53" s="34" t="n">
        <v>1.98</v>
      </c>
      <c r="R53" s="16" t="n">
        <v>4.53</v>
      </c>
      <c r="S53" s="16" t="n">
        <v>0.09</v>
      </c>
      <c r="T53" s="19" t="n">
        <f aca="false">SUM(C53:S53)</f>
        <v>17.5</v>
      </c>
      <c r="U53" s="24" t="n">
        <v>6.32</v>
      </c>
      <c r="V53" s="24" t="n">
        <f aca="false">ROUND(SUM(T53+U53),2)</f>
        <v>23.82</v>
      </c>
    </row>
    <row r="54" customFormat="false" ht="15.75" hidden="false" customHeight="false" outlineLevel="0" collapsed="false">
      <c r="A54" s="39" t="n">
        <v>47</v>
      </c>
      <c r="B54" s="22" t="s">
        <v>81</v>
      </c>
      <c r="C54" s="16" t="n">
        <v>2.74</v>
      </c>
      <c r="D54" s="16" t="n">
        <v>2.83</v>
      </c>
      <c r="E54" s="16"/>
      <c r="F54" s="16"/>
      <c r="G54" s="16"/>
      <c r="H54" s="16" t="n">
        <v>0.4</v>
      </c>
      <c r="I54" s="16"/>
      <c r="J54" s="16"/>
      <c r="K54" s="16" t="n">
        <v>0.91</v>
      </c>
      <c r="L54" s="16" t="n">
        <v>0.91</v>
      </c>
      <c r="M54" s="16" t="n">
        <v>0.33</v>
      </c>
      <c r="N54" s="16" t="n">
        <v>1.19</v>
      </c>
      <c r="O54" s="16" t="n">
        <v>0.63</v>
      </c>
      <c r="P54" s="16" t="n">
        <v>0.59</v>
      </c>
      <c r="Q54" s="15"/>
      <c r="R54" s="16" t="n">
        <v>4.53</v>
      </c>
      <c r="S54" s="16" t="n">
        <v>0.09</v>
      </c>
      <c r="T54" s="19" t="n">
        <f aca="false">SUM(C54:S54)</f>
        <v>15.15</v>
      </c>
      <c r="U54" s="24" t="n">
        <v>7.64</v>
      </c>
      <c r="V54" s="24" t="n">
        <f aca="false">ROUND(SUM(T54+U54),2)</f>
        <v>22.79</v>
      </c>
    </row>
    <row r="55" customFormat="false" ht="15.75" hidden="false" customHeight="false" outlineLevel="0" collapsed="false">
      <c r="A55" s="39" t="n">
        <v>48</v>
      </c>
      <c r="B55" s="22" t="s">
        <v>82</v>
      </c>
      <c r="C55" s="16" t="n">
        <v>2.74</v>
      </c>
      <c r="D55" s="16" t="n">
        <v>2.83</v>
      </c>
      <c r="E55" s="16"/>
      <c r="F55" s="16"/>
      <c r="G55" s="16"/>
      <c r="H55" s="16" t="n">
        <v>0.4</v>
      </c>
      <c r="I55" s="16"/>
      <c r="J55" s="16"/>
      <c r="K55" s="16" t="n">
        <v>0.91</v>
      </c>
      <c r="L55" s="16" t="n">
        <v>0.91</v>
      </c>
      <c r="M55" s="16" t="n">
        <v>0.33</v>
      </c>
      <c r="N55" s="16" t="n">
        <v>1.19</v>
      </c>
      <c r="O55" s="16" t="n">
        <v>0.63</v>
      </c>
      <c r="P55" s="16" t="n">
        <v>0.59</v>
      </c>
      <c r="Q55" s="15"/>
      <c r="R55" s="16" t="n">
        <v>4.53</v>
      </c>
      <c r="S55" s="16" t="n">
        <v>0.09</v>
      </c>
      <c r="T55" s="19" t="n">
        <f aca="false">SUM(C55:S55)</f>
        <v>15.15</v>
      </c>
      <c r="U55" s="24" t="n">
        <v>7.66</v>
      </c>
      <c r="V55" s="24" t="n">
        <f aca="false">ROUND(SUM(T55+U55),2)</f>
        <v>22.81</v>
      </c>
    </row>
    <row r="56" customFormat="false" ht="15.75" hidden="false" customHeight="false" outlineLevel="0" collapsed="false">
      <c r="A56" s="39" t="n">
        <v>49</v>
      </c>
      <c r="B56" s="22" t="s">
        <v>83</v>
      </c>
      <c r="C56" s="16" t="n">
        <v>2.74</v>
      </c>
      <c r="D56" s="16" t="n">
        <v>2.83</v>
      </c>
      <c r="E56" s="16"/>
      <c r="F56" s="16"/>
      <c r="G56" s="16"/>
      <c r="H56" s="16" t="n">
        <v>0.4</v>
      </c>
      <c r="I56" s="16"/>
      <c r="J56" s="16"/>
      <c r="K56" s="16" t="n">
        <v>0.91</v>
      </c>
      <c r="L56" s="16" t="n">
        <v>0.91</v>
      </c>
      <c r="M56" s="16" t="n">
        <v>0.33</v>
      </c>
      <c r="N56" s="16" t="n">
        <v>1.19</v>
      </c>
      <c r="O56" s="16" t="n">
        <v>0.63</v>
      </c>
      <c r="P56" s="16" t="n">
        <v>0.59</v>
      </c>
      <c r="Q56" s="15"/>
      <c r="R56" s="16" t="n">
        <v>4.53</v>
      </c>
      <c r="S56" s="16" t="n">
        <v>0.09</v>
      </c>
      <c r="T56" s="19" t="n">
        <f aca="false">SUM(C56:S56)</f>
        <v>15.15</v>
      </c>
      <c r="U56" s="24" t="n">
        <v>7.65</v>
      </c>
      <c r="V56" s="24" t="n">
        <f aca="false">ROUND(SUM(T56+U56),2)</f>
        <v>22.8</v>
      </c>
    </row>
    <row r="57" customFormat="false" ht="15.75" hidden="false" customHeight="false" outlineLevel="0" collapsed="false">
      <c r="A57" s="39" t="n">
        <v>50</v>
      </c>
      <c r="B57" s="22" t="s">
        <v>84</v>
      </c>
      <c r="C57" s="16" t="n">
        <v>2.74</v>
      </c>
      <c r="D57" s="16" t="n">
        <v>2.83</v>
      </c>
      <c r="E57" s="16"/>
      <c r="F57" s="16"/>
      <c r="G57" s="16"/>
      <c r="H57" s="16" t="n">
        <v>0.4</v>
      </c>
      <c r="I57" s="16"/>
      <c r="J57" s="16"/>
      <c r="K57" s="16" t="n">
        <v>0.91</v>
      </c>
      <c r="L57" s="16" t="n">
        <v>0.91</v>
      </c>
      <c r="M57" s="16" t="n">
        <v>0.33</v>
      </c>
      <c r="N57" s="16" t="n">
        <v>1.19</v>
      </c>
      <c r="O57" s="16" t="n">
        <v>0.63</v>
      </c>
      <c r="P57" s="16" t="n">
        <v>0.59</v>
      </c>
      <c r="Q57" s="15"/>
      <c r="R57" s="16" t="n">
        <v>4.53</v>
      </c>
      <c r="S57" s="16" t="n">
        <v>0.09</v>
      </c>
      <c r="T57" s="19" t="n">
        <f aca="false">SUM(C57:S57)</f>
        <v>15.15</v>
      </c>
      <c r="U57" s="24" t="n">
        <v>7.64</v>
      </c>
      <c r="V57" s="24" t="n">
        <f aca="false">ROUND(SUM(T57+U57),2)</f>
        <v>22.79</v>
      </c>
    </row>
    <row r="58" customFormat="false" ht="15.75" hidden="false" customHeight="false" outlineLevel="0" collapsed="false">
      <c r="A58" s="39" t="n">
        <v>51</v>
      </c>
      <c r="B58" s="22" t="s">
        <v>85</v>
      </c>
      <c r="C58" s="16" t="n">
        <v>2.74</v>
      </c>
      <c r="D58" s="16" t="n">
        <v>2.83</v>
      </c>
      <c r="E58" s="16"/>
      <c r="F58" s="16"/>
      <c r="G58" s="16"/>
      <c r="H58" s="16" t="n">
        <v>0.4</v>
      </c>
      <c r="I58" s="16"/>
      <c r="J58" s="16"/>
      <c r="K58" s="16" t="n">
        <v>0.91</v>
      </c>
      <c r="L58" s="16" t="n">
        <v>0.91</v>
      </c>
      <c r="M58" s="16" t="n">
        <v>0.33</v>
      </c>
      <c r="N58" s="16" t="n">
        <v>1.19</v>
      </c>
      <c r="O58" s="16" t="n">
        <v>0.63</v>
      </c>
      <c r="P58" s="16" t="n">
        <v>0.59</v>
      </c>
      <c r="Q58" s="15"/>
      <c r="R58" s="29" t="n">
        <v>4.04</v>
      </c>
      <c r="S58" s="16" t="n">
        <v>0.09</v>
      </c>
      <c r="T58" s="19" t="n">
        <f aca="false">SUM(C58:S58)</f>
        <v>14.66</v>
      </c>
      <c r="U58" s="24" t="n">
        <v>8.13</v>
      </c>
      <c r="V58" s="24" t="n">
        <f aca="false">ROUND(SUM(T58+U58),2)</f>
        <v>22.79</v>
      </c>
    </row>
    <row r="59" customFormat="false" ht="15.75" hidden="false" customHeight="false" outlineLevel="0" collapsed="false">
      <c r="A59" s="39" t="n">
        <v>52</v>
      </c>
      <c r="B59" s="22" t="s">
        <v>86</v>
      </c>
      <c r="C59" s="16" t="n">
        <v>2.74</v>
      </c>
      <c r="D59" s="16" t="n">
        <v>2.83</v>
      </c>
      <c r="E59" s="16"/>
      <c r="F59" s="16"/>
      <c r="G59" s="16"/>
      <c r="H59" s="16" t="n">
        <v>0.4</v>
      </c>
      <c r="I59" s="16"/>
      <c r="J59" s="16"/>
      <c r="K59" s="16" t="n">
        <v>0.91</v>
      </c>
      <c r="L59" s="16" t="n">
        <v>0.91</v>
      </c>
      <c r="M59" s="16" t="n">
        <v>0.33</v>
      </c>
      <c r="N59" s="16" t="n">
        <v>1.19</v>
      </c>
      <c r="O59" s="16" t="n">
        <v>0.63</v>
      </c>
      <c r="P59" s="16" t="n">
        <v>0.59</v>
      </c>
      <c r="Q59" s="16" t="n">
        <v>1.84</v>
      </c>
      <c r="R59" s="16" t="n">
        <v>4.53</v>
      </c>
      <c r="S59" s="16" t="n">
        <v>0.09</v>
      </c>
      <c r="T59" s="19" t="n">
        <f aca="false">SUM(C59:S59)</f>
        <v>16.99</v>
      </c>
      <c r="U59" s="24" t="n">
        <v>7.13</v>
      </c>
      <c r="V59" s="24" t="n">
        <f aca="false">ROUND(SUM(T59+U59),2)</f>
        <v>24.12</v>
      </c>
    </row>
    <row r="60" customFormat="false" ht="15.75" hidden="false" customHeight="false" outlineLevel="0" collapsed="false">
      <c r="A60" s="39" t="n">
        <v>53</v>
      </c>
      <c r="B60" s="31" t="s">
        <v>87</v>
      </c>
      <c r="C60" s="16" t="n">
        <v>2.74</v>
      </c>
      <c r="D60" s="16" t="n">
        <v>2.83</v>
      </c>
      <c r="E60" s="16"/>
      <c r="F60" s="16"/>
      <c r="G60" s="23" t="n">
        <v>4.57</v>
      </c>
      <c r="H60" s="16" t="n">
        <v>0.4</v>
      </c>
      <c r="I60" s="16"/>
      <c r="J60" s="16"/>
      <c r="K60" s="16" t="n">
        <v>0.91</v>
      </c>
      <c r="L60" s="16" t="n">
        <v>0.91</v>
      </c>
      <c r="M60" s="16" t="n">
        <v>0.33</v>
      </c>
      <c r="N60" s="16" t="n">
        <v>1.19</v>
      </c>
      <c r="O60" s="16" t="n">
        <v>0.63</v>
      </c>
      <c r="P60" s="16" t="n">
        <v>0.59</v>
      </c>
      <c r="Q60" s="38" t="n">
        <v>1.93</v>
      </c>
      <c r="R60" s="16" t="n">
        <v>4.53</v>
      </c>
      <c r="S60" s="16" t="n">
        <v>0.09</v>
      </c>
      <c r="T60" s="19" t="n">
        <f aca="false">SUM(C60:S60)</f>
        <v>21.65</v>
      </c>
      <c r="U60" s="24" t="n">
        <v>6.41</v>
      </c>
      <c r="V60" s="24" t="n">
        <f aca="false">ROUND(SUM(T60+U60),2)</f>
        <v>28.06</v>
      </c>
    </row>
    <row r="61" customFormat="false" ht="15.75" hidden="false" customHeight="false" outlineLevel="0" collapsed="false">
      <c r="A61" s="39" t="n">
        <v>54</v>
      </c>
      <c r="B61" s="22" t="s">
        <v>88</v>
      </c>
      <c r="C61" s="16" t="n">
        <v>2.74</v>
      </c>
      <c r="D61" s="16" t="n">
        <v>2.83</v>
      </c>
      <c r="E61" s="16"/>
      <c r="F61" s="16"/>
      <c r="G61" s="27" t="n">
        <v>3.57</v>
      </c>
      <c r="H61" s="16" t="n">
        <v>0.4</v>
      </c>
      <c r="I61" s="16" t="n">
        <v>0.25</v>
      </c>
      <c r="J61" s="16"/>
      <c r="K61" s="29" t="n">
        <v>0.92</v>
      </c>
      <c r="L61" s="32" t="n">
        <v>0.92</v>
      </c>
      <c r="M61" s="16" t="n">
        <v>0.33</v>
      </c>
      <c r="N61" s="16" t="n">
        <v>1.19</v>
      </c>
      <c r="O61" s="33" t="n">
        <v>0.73</v>
      </c>
      <c r="P61" s="16" t="n">
        <v>0.59</v>
      </c>
      <c r="Q61" s="34" t="n">
        <v>1.98</v>
      </c>
      <c r="R61" s="16" t="n">
        <v>4.53</v>
      </c>
      <c r="S61" s="16" t="n">
        <v>0.09</v>
      </c>
      <c r="T61" s="19" t="n">
        <f aca="false">SUM(C61:S61)</f>
        <v>21.07</v>
      </c>
      <c r="U61" s="24" t="n">
        <v>3.13</v>
      </c>
      <c r="V61" s="24" t="n">
        <f aca="false">ROUND(SUM(T61+U61),2)</f>
        <v>24.2</v>
      </c>
    </row>
    <row r="62" customFormat="false" ht="15.75" hidden="false" customHeight="false" outlineLevel="0" collapsed="false">
      <c r="A62" s="39" t="n">
        <v>55</v>
      </c>
      <c r="B62" s="22" t="s">
        <v>89</v>
      </c>
      <c r="C62" s="16" t="n">
        <v>2.74</v>
      </c>
      <c r="D62" s="16" t="n">
        <v>2.83</v>
      </c>
      <c r="E62" s="16"/>
      <c r="F62" s="16"/>
      <c r="G62" s="16"/>
      <c r="H62" s="16" t="n">
        <v>0.4</v>
      </c>
      <c r="I62" s="16"/>
      <c r="J62" s="16"/>
      <c r="K62" s="28" t="n">
        <v>0.84</v>
      </c>
      <c r="L62" s="16"/>
      <c r="M62" s="16" t="n">
        <v>0.33</v>
      </c>
      <c r="N62" s="16" t="n">
        <v>1.19</v>
      </c>
      <c r="O62" s="23" t="n">
        <v>0.6</v>
      </c>
      <c r="P62" s="16" t="n">
        <v>0.59</v>
      </c>
      <c r="Q62" s="15"/>
      <c r="R62" s="16" t="n">
        <v>4.53</v>
      </c>
      <c r="S62" s="16" t="n">
        <v>0.09</v>
      </c>
      <c r="T62" s="19" t="n">
        <f aca="false">SUM(C62:S62)</f>
        <v>14.14</v>
      </c>
      <c r="U62" s="24" t="n">
        <v>2.57</v>
      </c>
      <c r="V62" s="24" t="n">
        <f aca="false">ROUND(SUM(T62+U62),2)</f>
        <v>16.71</v>
      </c>
    </row>
    <row r="63" customFormat="false" ht="15.75" hidden="false" customHeight="false" outlineLevel="0" collapsed="false">
      <c r="A63" s="39" t="n">
        <v>56</v>
      </c>
      <c r="B63" s="22" t="s">
        <v>90</v>
      </c>
      <c r="C63" s="16" t="n">
        <v>2.74</v>
      </c>
      <c r="D63" s="16" t="n">
        <v>2.83</v>
      </c>
      <c r="E63" s="16"/>
      <c r="F63" s="16"/>
      <c r="G63" s="16"/>
      <c r="H63" s="16" t="n">
        <v>0.4</v>
      </c>
      <c r="I63" s="16"/>
      <c r="J63" s="16"/>
      <c r="K63" s="28" t="n">
        <v>0.84</v>
      </c>
      <c r="L63" s="15"/>
      <c r="M63" s="16" t="n">
        <v>0.33</v>
      </c>
      <c r="N63" s="16" t="n">
        <v>1.19</v>
      </c>
      <c r="O63" s="23" t="n">
        <v>0.6</v>
      </c>
      <c r="P63" s="16" t="n">
        <v>0.59</v>
      </c>
      <c r="Q63" s="15"/>
      <c r="R63" s="16" t="n">
        <v>4.53</v>
      </c>
      <c r="S63" s="16" t="n">
        <v>0.09</v>
      </c>
      <c r="T63" s="19" t="n">
        <f aca="false">SUM(C63:S63)</f>
        <v>14.14</v>
      </c>
      <c r="U63" s="24" t="n">
        <v>2.62</v>
      </c>
      <c r="V63" s="24" t="n">
        <f aca="false">ROUND(SUM(T63+U63),2)</f>
        <v>16.76</v>
      </c>
    </row>
    <row r="64" customFormat="false" ht="15.75" hidden="false" customHeight="false" outlineLevel="0" collapsed="false">
      <c r="A64" s="39" t="n">
        <v>57</v>
      </c>
      <c r="B64" s="22" t="s">
        <v>91</v>
      </c>
      <c r="C64" s="16" t="n">
        <v>2.74</v>
      </c>
      <c r="D64" s="16" t="n">
        <v>2.83</v>
      </c>
      <c r="E64" s="16"/>
      <c r="F64" s="16"/>
      <c r="G64" s="16"/>
      <c r="H64" s="16" t="n">
        <v>0.4</v>
      </c>
      <c r="I64" s="16" t="n">
        <v>0.25</v>
      </c>
      <c r="J64" s="16"/>
      <c r="K64" s="16" t="n">
        <v>0.91</v>
      </c>
      <c r="L64" s="16" t="n">
        <v>0.91</v>
      </c>
      <c r="M64" s="16" t="n">
        <v>0.33</v>
      </c>
      <c r="N64" s="16" t="n">
        <v>1.19</v>
      </c>
      <c r="O64" s="16" t="n">
        <v>0.63</v>
      </c>
      <c r="P64" s="16" t="n">
        <v>0.59</v>
      </c>
      <c r="Q64" s="16" t="n">
        <v>1.84</v>
      </c>
      <c r="R64" s="16" t="n">
        <v>4.53</v>
      </c>
      <c r="S64" s="16" t="n">
        <v>0.09</v>
      </c>
      <c r="T64" s="19" t="n">
        <f aca="false">SUM(C64:S64)</f>
        <v>17.24</v>
      </c>
      <c r="U64" s="24" t="n">
        <v>6.88</v>
      </c>
      <c r="V64" s="24" t="n">
        <f aca="false">ROUND(SUM(T64+U64),2)</f>
        <v>24.12</v>
      </c>
    </row>
    <row r="65" customFormat="false" ht="15.75" hidden="false" customHeight="false" outlineLevel="0" collapsed="false">
      <c r="A65" s="39" t="n">
        <v>58</v>
      </c>
      <c r="B65" s="37" t="s">
        <v>92</v>
      </c>
      <c r="C65" s="16" t="n">
        <v>2.74</v>
      </c>
      <c r="D65" s="16" t="n">
        <v>2.83</v>
      </c>
      <c r="E65" s="16"/>
      <c r="F65" s="16"/>
      <c r="G65" s="16"/>
      <c r="H65" s="16" t="n">
        <v>0.4</v>
      </c>
      <c r="I65" s="16" t="n">
        <v>0.25</v>
      </c>
      <c r="J65" s="16"/>
      <c r="K65" s="29" t="n">
        <v>0.92</v>
      </c>
      <c r="L65" s="32" t="n">
        <v>0.92</v>
      </c>
      <c r="M65" s="16" t="n">
        <v>0.33</v>
      </c>
      <c r="N65" s="16" t="n">
        <v>1.19</v>
      </c>
      <c r="O65" s="33" t="n">
        <v>0.73</v>
      </c>
      <c r="P65" s="16" t="n">
        <v>0.59</v>
      </c>
      <c r="Q65" s="29" t="n">
        <v>1.92</v>
      </c>
      <c r="R65" s="16" t="n">
        <v>4.53</v>
      </c>
      <c r="S65" s="16" t="n">
        <v>0.09</v>
      </c>
      <c r="T65" s="19" t="n">
        <f aca="false">SUM(C65:S65)</f>
        <v>17.44</v>
      </c>
      <c r="U65" s="24" t="n">
        <v>6.56</v>
      </c>
      <c r="V65" s="24" t="n">
        <f aca="false">ROUND(SUM(T65+U65),2)</f>
        <v>24</v>
      </c>
    </row>
    <row r="66" customFormat="false" ht="15.75" hidden="false" customHeight="false" outlineLevel="0" collapsed="false">
      <c r="A66" s="39" t="n">
        <v>59</v>
      </c>
      <c r="B66" s="37" t="s">
        <v>93</v>
      </c>
      <c r="C66" s="16" t="n">
        <v>2.74</v>
      </c>
      <c r="D66" s="16" t="n">
        <v>2.83</v>
      </c>
      <c r="E66" s="16"/>
      <c r="F66" s="16"/>
      <c r="G66" s="16"/>
      <c r="H66" s="16" t="n">
        <v>0.4</v>
      </c>
      <c r="I66" s="16" t="n">
        <v>0.25</v>
      </c>
      <c r="J66" s="16"/>
      <c r="K66" s="16" t="n">
        <v>0.91</v>
      </c>
      <c r="L66" s="16" t="n">
        <v>0.91</v>
      </c>
      <c r="M66" s="16" t="n">
        <v>0.33</v>
      </c>
      <c r="N66" s="16" t="n">
        <v>1.19</v>
      </c>
      <c r="O66" s="16" t="n">
        <v>0.63</v>
      </c>
      <c r="P66" s="16" t="n">
        <v>0.59</v>
      </c>
      <c r="Q66" s="16" t="n">
        <v>1.84</v>
      </c>
      <c r="R66" s="16" t="n">
        <v>4.53</v>
      </c>
      <c r="S66" s="16" t="n">
        <v>0.09</v>
      </c>
      <c r="T66" s="19" t="n">
        <f aca="false">SUM(C66:S66)</f>
        <v>17.24</v>
      </c>
      <c r="U66" s="24" t="n">
        <v>6.77</v>
      </c>
      <c r="V66" s="24" t="n">
        <f aca="false">ROUND(SUM(T66+U66),2)</f>
        <v>24.01</v>
      </c>
    </row>
    <row r="67" customFormat="false" ht="15.75" hidden="false" customHeight="false" outlineLevel="0" collapsed="false">
      <c r="A67" s="39" t="n">
        <v>60</v>
      </c>
      <c r="B67" s="37" t="s">
        <v>94</v>
      </c>
      <c r="C67" s="16" t="n">
        <v>2.74</v>
      </c>
      <c r="D67" s="16" t="n">
        <v>2.83</v>
      </c>
      <c r="E67" s="16"/>
      <c r="F67" s="16"/>
      <c r="G67" s="16"/>
      <c r="H67" s="16" t="n">
        <v>0.4</v>
      </c>
      <c r="I67" s="16" t="n">
        <v>0.25</v>
      </c>
      <c r="J67" s="16"/>
      <c r="K67" s="16" t="n">
        <v>0.91</v>
      </c>
      <c r="L67" s="16" t="n">
        <v>0.91</v>
      </c>
      <c r="M67" s="16" t="n">
        <v>0.33</v>
      </c>
      <c r="N67" s="16" t="n">
        <v>1.19</v>
      </c>
      <c r="O67" s="16" t="n">
        <v>0.63</v>
      </c>
      <c r="P67" s="16" t="n">
        <v>0.59</v>
      </c>
      <c r="Q67" s="16" t="n">
        <v>1.84</v>
      </c>
      <c r="R67" s="16" t="n">
        <v>4.53</v>
      </c>
      <c r="S67" s="16" t="n">
        <v>0.09</v>
      </c>
      <c r="T67" s="19" t="n">
        <f aca="false">SUM(C67:S67)</f>
        <v>17.24</v>
      </c>
      <c r="U67" s="24" t="n">
        <v>6.38</v>
      </c>
      <c r="V67" s="24" t="n">
        <f aca="false">ROUND(SUM(T67+U67),2)</f>
        <v>23.62</v>
      </c>
    </row>
    <row r="68" customFormat="false" ht="15.75" hidden="false" customHeight="false" outlineLevel="0" collapsed="false">
      <c r="A68" s="39" t="n">
        <v>61</v>
      </c>
      <c r="B68" s="37" t="s">
        <v>95</v>
      </c>
      <c r="C68" s="16" t="n">
        <v>2.74</v>
      </c>
      <c r="D68" s="16" t="n">
        <v>2.83</v>
      </c>
      <c r="E68" s="16"/>
      <c r="F68" s="16"/>
      <c r="G68" s="16"/>
      <c r="H68" s="16" t="n">
        <v>0.4</v>
      </c>
      <c r="I68" s="16" t="n">
        <v>0.25</v>
      </c>
      <c r="J68" s="16"/>
      <c r="K68" s="29" t="n">
        <v>0.92</v>
      </c>
      <c r="L68" s="32" t="n">
        <v>0.92</v>
      </c>
      <c r="M68" s="16" t="n">
        <v>0.33</v>
      </c>
      <c r="N68" s="16" t="n">
        <v>1.19</v>
      </c>
      <c r="O68" s="33" t="n">
        <v>0.73</v>
      </c>
      <c r="P68" s="16" t="n">
        <v>0.59</v>
      </c>
      <c r="Q68" s="29" t="n">
        <v>1.92</v>
      </c>
      <c r="R68" s="16" t="n">
        <v>4.53</v>
      </c>
      <c r="S68" s="16" t="n">
        <v>0.09</v>
      </c>
      <c r="T68" s="19" t="n">
        <f aca="false">SUM(C68:S68)</f>
        <v>17.44</v>
      </c>
      <c r="U68" s="24" t="n">
        <v>6.57</v>
      </c>
      <c r="V68" s="24" t="n">
        <f aca="false">ROUND(SUM(T68+U68),2)</f>
        <v>24.01</v>
      </c>
    </row>
    <row r="69" customFormat="false" ht="15.75" hidden="false" customHeight="false" outlineLevel="0" collapsed="false">
      <c r="A69" s="39" t="n">
        <v>62</v>
      </c>
      <c r="B69" s="22" t="s">
        <v>96</v>
      </c>
      <c r="C69" s="16" t="n">
        <v>2.74</v>
      </c>
      <c r="D69" s="16" t="n">
        <v>2.83</v>
      </c>
      <c r="E69" s="16"/>
      <c r="F69" s="16"/>
      <c r="G69" s="16"/>
      <c r="H69" s="16" t="n">
        <v>0.4</v>
      </c>
      <c r="I69" s="16" t="n">
        <v>0.25</v>
      </c>
      <c r="J69" s="16"/>
      <c r="K69" s="16" t="n">
        <v>0.91</v>
      </c>
      <c r="L69" s="16" t="n">
        <v>0.91</v>
      </c>
      <c r="M69" s="16" t="n">
        <v>0.33</v>
      </c>
      <c r="N69" s="16" t="n">
        <v>1.19</v>
      </c>
      <c r="O69" s="16" t="n">
        <v>0.63</v>
      </c>
      <c r="P69" s="16" t="n">
        <v>0.59</v>
      </c>
      <c r="Q69" s="16" t="n">
        <v>1.84</v>
      </c>
      <c r="R69" s="16" t="n">
        <v>4.53</v>
      </c>
      <c r="S69" s="16" t="n">
        <v>0.09</v>
      </c>
      <c r="T69" s="19" t="n">
        <f aca="false">SUM(C69:S69)</f>
        <v>17.24</v>
      </c>
      <c r="U69" s="24" t="n">
        <v>6.87</v>
      </c>
      <c r="V69" s="24" t="n">
        <f aca="false">ROUND(SUM(T69+U69),2)</f>
        <v>24.11</v>
      </c>
    </row>
    <row r="70" customFormat="false" ht="15.75" hidden="false" customHeight="false" outlineLevel="0" collapsed="false">
      <c r="A70" s="39" t="n">
        <v>63</v>
      </c>
      <c r="B70" s="37" t="s">
        <v>97</v>
      </c>
      <c r="C70" s="16" t="n">
        <v>2.74</v>
      </c>
      <c r="D70" s="16" t="n">
        <v>2.83</v>
      </c>
      <c r="E70" s="16"/>
      <c r="F70" s="16"/>
      <c r="G70" s="16"/>
      <c r="H70" s="16" t="n">
        <v>0.4</v>
      </c>
      <c r="I70" s="16" t="n">
        <v>0.25</v>
      </c>
      <c r="J70" s="16"/>
      <c r="K70" s="16" t="n">
        <v>0.91</v>
      </c>
      <c r="L70" s="16" t="n">
        <v>0.91</v>
      </c>
      <c r="M70" s="16" t="n">
        <v>0.33</v>
      </c>
      <c r="N70" s="16" t="n">
        <v>1.19</v>
      </c>
      <c r="O70" s="16" t="n">
        <v>0.63</v>
      </c>
      <c r="P70" s="16" t="n">
        <v>0.59</v>
      </c>
      <c r="Q70" s="16" t="n">
        <v>1.84</v>
      </c>
      <c r="R70" s="16" t="n">
        <v>4.53</v>
      </c>
      <c r="S70" s="16" t="n">
        <v>0.09</v>
      </c>
      <c r="T70" s="19" t="n">
        <f aca="false">SUM(C70:S70)</f>
        <v>17.24</v>
      </c>
      <c r="U70" s="24" t="n">
        <v>6.79</v>
      </c>
      <c r="V70" s="24" t="n">
        <f aca="false">ROUND(SUM(T70+U70),2)</f>
        <v>24.03</v>
      </c>
    </row>
    <row r="71" customFormat="false" ht="15.75" hidden="false" customHeight="false" outlineLevel="0" collapsed="false">
      <c r="A71" s="39" t="n">
        <v>64</v>
      </c>
      <c r="B71" s="22" t="s">
        <v>98</v>
      </c>
      <c r="C71" s="16" t="n">
        <v>2.74</v>
      </c>
      <c r="D71" s="16" t="n">
        <v>2.83</v>
      </c>
      <c r="E71" s="16"/>
      <c r="F71" s="16"/>
      <c r="G71" s="16"/>
      <c r="H71" s="16" t="n">
        <v>0.4</v>
      </c>
      <c r="I71" s="16" t="n">
        <v>0.25</v>
      </c>
      <c r="J71" s="16"/>
      <c r="K71" s="16" t="n">
        <v>0.91</v>
      </c>
      <c r="L71" s="16" t="n">
        <v>0.91</v>
      </c>
      <c r="M71" s="16" t="n">
        <v>0.33</v>
      </c>
      <c r="N71" s="16" t="n">
        <v>1.19</v>
      </c>
      <c r="O71" s="16" t="n">
        <v>0.63</v>
      </c>
      <c r="P71" s="16" t="n">
        <v>0.59</v>
      </c>
      <c r="Q71" s="16" t="n">
        <v>1.84</v>
      </c>
      <c r="R71" s="16" t="n">
        <v>4.53</v>
      </c>
      <c r="S71" s="16" t="n">
        <v>0.09</v>
      </c>
      <c r="T71" s="19" t="n">
        <f aca="false">SUM(C71:S71)</f>
        <v>17.24</v>
      </c>
      <c r="U71" s="24" t="n">
        <v>6.89</v>
      </c>
      <c r="V71" s="24" t="n">
        <f aca="false">ROUND(SUM(T71+U71),2)</f>
        <v>24.13</v>
      </c>
    </row>
    <row r="72" customFormat="false" ht="15.75" hidden="false" customHeight="false" outlineLevel="0" collapsed="false">
      <c r="A72" s="39" t="n">
        <v>65</v>
      </c>
      <c r="B72" s="37" t="s">
        <v>99</v>
      </c>
      <c r="C72" s="16" t="n">
        <v>2.74</v>
      </c>
      <c r="D72" s="16" t="n">
        <v>2.83</v>
      </c>
      <c r="E72" s="16"/>
      <c r="F72" s="16"/>
      <c r="G72" s="16"/>
      <c r="H72" s="16" t="n">
        <v>0.4</v>
      </c>
      <c r="I72" s="16" t="n">
        <v>0.25</v>
      </c>
      <c r="J72" s="16"/>
      <c r="K72" s="28" t="n">
        <v>0.84</v>
      </c>
      <c r="L72" s="29" t="n">
        <v>0.84</v>
      </c>
      <c r="M72" s="16" t="n">
        <v>0.33</v>
      </c>
      <c r="N72" s="16" t="n">
        <v>1.19</v>
      </c>
      <c r="O72" s="23" t="n">
        <v>0.6</v>
      </c>
      <c r="P72" s="16" t="n">
        <v>0.59</v>
      </c>
      <c r="Q72" s="27" t="n">
        <v>1.78</v>
      </c>
      <c r="R72" s="23" t="n">
        <v>3.17</v>
      </c>
      <c r="S72" s="16" t="n">
        <v>0.09</v>
      </c>
      <c r="T72" s="19" t="n">
        <f aca="false">SUM(C72:S72)</f>
        <v>15.65</v>
      </c>
      <c r="U72" s="24" t="n">
        <v>8.36</v>
      </c>
      <c r="V72" s="24" t="n">
        <f aca="false">ROUND(SUM(T72+U72),2)</f>
        <v>24.01</v>
      </c>
    </row>
    <row r="73" customFormat="false" ht="15.75" hidden="false" customHeight="false" outlineLevel="0" collapsed="false">
      <c r="A73" s="39" t="n">
        <v>66</v>
      </c>
      <c r="B73" s="37" t="s">
        <v>100</v>
      </c>
      <c r="C73" s="16" t="n">
        <v>2.74</v>
      </c>
      <c r="D73" s="16" t="n">
        <v>2.83</v>
      </c>
      <c r="E73" s="16"/>
      <c r="F73" s="16"/>
      <c r="G73" s="16"/>
      <c r="H73" s="16" t="n">
        <v>0.4</v>
      </c>
      <c r="I73" s="16" t="n">
        <v>0.25</v>
      </c>
      <c r="J73" s="16"/>
      <c r="K73" s="16" t="n">
        <v>0.91</v>
      </c>
      <c r="L73" s="16" t="n">
        <v>0.91</v>
      </c>
      <c r="M73" s="16" t="n">
        <v>0.33</v>
      </c>
      <c r="N73" s="16" t="n">
        <v>1.19</v>
      </c>
      <c r="O73" s="16" t="n">
        <v>0.63</v>
      </c>
      <c r="P73" s="16" t="n">
        <v>0.59</v>
      </c>
      <c r="Q73" s="16" t="n">
        <v>1.84</v>
      </c>
      <c r="R73" s="23" t="n">
        <v>3.17</v>
      </c>
      <c r="S73" s="16" t="n">
        <v>0.09</v>
      </c>
      <c r="T73" s="19" t="n">
        <f aca="false">SUM(C73:S73)</f>
        <v>15.88</v>
      </c>
      <c r="U73" s="24" t="n">
        <v>8.14</v>
      </c>
      <c r="V73" s="24" t="n">
        <f aca="false">ROUND(SUM(T73+U73),2)</f>
        <v>24.02</v>
      </c>
    </row>
    <row r="74" customFormat="false" ht="15.75" hidden="false" customHeight="false" outlineLevel="0" collapsed="false">
      <c r="A74" s="39" t="n">
        <v>67</v>
      </c>
      <c r="B74" s="37" t="s">
        <v>101</v>
      </c>
      <c r="C74" s="16" t="n">
        <v>2.74</v>
      </c>
      <c r="D74" s="16" t="n">
        <v>2.83</v>
      </c>
      <c r="E74" s="16"/>
      <c r="F74" s="16"/>
      <c r="G74" s="16"/>
      <c r="H74" s="16" t="n">
        <v>0.4</v>
      </c>
      <c r="I74" s="16" t="n">
        <v>0.25</v>
      </c>
      <c r="J74" s="16"/>
      <c r="K74" s="16" t="n">
        <v>0.91</v>
      </c>
      <c r="L74" s="16" t="n">
        <v>0.91</v>
      </c>
      <c r="M74" s="16" t="n">
        <v>0.33</v>
      </c>
      <c r="N74" s="16" t="n">
        <v>1.19</v>
      </c>
      <c r="O74" s="16" t="n">
        <v>0.63</v>
      </c>
      <c r="P74" s="16" t="n">
        <v>0.59</v>
      </c>
      <c r="Q74" s="16" t="n">
        <v>1.84</v>
      </c>
      <c r="R74" s="16" t="n">
        <v>4.53</v>
      </c>
      <c r="S74" s="16" t="n">
        <v>0.09</v>
      </c>
      <c r="T74" s="19" t="n">
        <f aca="false">SUM(C74:S74)</f>
        <v>17.24</v>
      </c>
      <c r="U74" s="24" t="n">
        <v>6.79</v>
      </c>
      <c r="V74" s="24" t="n">
        <f aca="false">ROUND(SUM(T74+U74),2)</f>
        <v>24.03</v>
      </c>
    </row>
    <row r="75" customFormat="false" ht="15.75" hidden="false" customHeight="false" outlineLevel="0" collapsed="false">
      <c r="A75" s="39" t="n">
        <v>68</v>
      </c>
      <c r="B75" s="37" t="s">
        <v>102</v>
      </c>
      <c r="C75" s="16" t="n">
        <v>2.74</v>
      </c>
      <c r="D75" s="16" t="n">
        <v>2.83</v>
      </c>
      <c r="E75" s="16"/>
      <c r="F75" s="16"/>
      <c r="G75" s="16"/>
      <c r="H75" s="16" t="n">
        <v>0.4</v>
      </c>
      <c r="I75" s="16"/>
      <c r="J75" s="16"/>
      <c r="K75" s="16" t="n">
        <v>0.91</v>
      </c>
      <c r="L75" s="16" t="n">
        <v>0.91</v>
      </c>
      <c r="M75" s="16" t="n">
        <v>0.33</v>
      </c>
      <c r="N75" s="16" t="n">
        <v>1.19</v>
      </c>
      <c r="O75" s="16" t="n">
        <v>0.63</v>
      </c>
      <c r="P75" s="16" t="n">
        <v>0.59</v>
      </c>
      <c r="Q75" s="16" t="n">
        <v>1.84</v>
      </c>
      <c r="R75" s="16" t="n">
        <v>4.53</v>
      </c>
      <c r="S75" s="16" t="n">
        <v>0.09</v>
      </c>
      <c r="T75" s="19" t="n">
        <f aca="false">SUM(C75:S75)</f>
        <v>16.99</v>
      </c>
      <c r="U75" s="24" t="n">
        <v>6.89</v>
      </c>
      <c r="V75" s="24" t="n">
        <f aca="false">ROUND(SUM(T75+U75),2)</f>
        <v>23.88</v>
      </c>
    </row>
    <row r="76" customFormat="false" ht="15.75" hidden="false" customHeight="false" outlineLevel="0" collapsed="false">
      <c r="A76" s="39" t="n">
        <v>69</v>
      </c>
      <c r="B76" s="37" t="s">
        <v>103</v>
      </c>
      <c r="C76" s="16" t="n">
        <v>2.74</v>
      </c>
      <c r="D76" s="16" t="n">
        <v>2.83</v>
      </c>
      <c r="E76" s="16"/>
      <c r="F76" s="16"/>
      <c r="G76" s="43" t="n">
        <v>5.9</v>
      </c>
      <c r="H76" s="16" t="n">
        <v>0.4</v>
      </c>
      <c r="I76" s="16" t="n">
        <v>0.25</v>
      </c>
      <c r="J76" s="16"/>
      <c r="K76" s="16" t="n">
        <v>0.91</v>
      </c>
      <c r="L76" s="16" t="n">
        <v>0.91</v>
      </c>
      <c r="M76" s="16" t="n">
        <v>0.33</v>
      </c>
      <c r="N76" s="16" t="n">
        <v>1.19</v>
      </c>
      <c r="O76" s="16" t="n">
        <v>0.63</v>
      </c>
      <c r="P76" s="16" t="n">
        <v>0.59</v>
      </c>
      <c r="Q76" s="16" t="n">
        <v>1.84</v>
      </c>
      <c r="R76" s="23" t="n">
        <v>3.17</v>
      </c>
      <c r="S76" s="16" t="n">
        <v>0.09</v>
      </c>
      <c r="T76" s="19" t="n">
        <f aca="false">SUM(C76:S76)</f>
        <v>21.78</v>
      </c>
      <c r="U76" s="24" t="n">
        <v>7.38</v>
      </c>
      <c r="V76" s="24" t="n">
        <f aca="false">ROUND(SUM(T76+U76),2)</f>
        <v>29.16</v>
      </c>
    </row>
    <row r="77" customFormat="false" ht="15.75" hidden="false" customHeight="false" outlineLevel="0" collapsed="false">
      <c r="A77" s="39" t="n">
        <v>70</v>
      </c>
      <c r="B77" s="22" t="s">
        <v>104</v>
      </c>
      <c r="C77" s="16" t="n">
        <v>2.74</v>
      </c>
      <c r="D77" s="16" t="n">
        <v>2.83</v>
      </c>
      <c r="E77" s="16"/>
      <c r="F77" s="16"/>
      <c r="G77" s="16"/>
      <c r="H77" s="16" t="n">
        <v>0.4</v>
      </c>
      <c r="I77" s="16"/>
      <c r="J77" s="16"/>
      <c r="K77" s="16" t="n">
        <v>0.91</v>
      </c>
      <c r="L77" s="16" t="n">
        <v>0.91</v>
      </c>
      <c r="M77" s="16" t="n">
        <v>0.33</v>
      </c>
      <c r="N77" s="16" t="n">
        <v>1.19</v>
      </c>
      <c r="O77" s="16" t="n">
        <v>0.63</v>
      </c>
      <c r="P77" s="16" t="n">
        <v>0.59</v>
      </c>
      <c r="Q77" s="16" t="n">
        <v>1.84</v>
      </c>
      <c r="R77" s="16" t="n">
        <v>4.53</v>
      </c>
      <c r="S77" s="16" t="n">
        <v>0.09</v>
      </c>
      <c r="T77" s="19" t="n">
        <f aca="false">SUM(C77:S77)</f>
        <v>16.99</v>
      </c>
      <c r="U77" s="24" t="n">
        <v>7.6</v>
      </c>
      <c r="V77" s="24" t="n">
        <f aca="false">ROUND(SUM(T77+U77),2)</f>
        <v>24.59</v>
      </c>
    </row>
    <row r="78" customFormat="false" ht="15.75" hidden="false" customHeight="false" outlineLevel="0" collapsed="false">
      <c r="A78" s="39" t="n">
        <v>71</v>
      </c>
      <c r="B78" s="22" t="s">
        <v>105</v>
      </c>
      <c r="C78" s="16" t="n">
        <v>2.74</v>
      </c>
      <c r="D78" s="16" t="n">
        <v>2.83</v>
      </c>
      <c r="E78" s="16"/>
      <c r="F78" s="16"/>
      <c r="G78" s="16"/>
      <c r="H78" s="16" t="n">
        <v>0.4</v>
      </c>
      <c r="I78" s="16" t="n">
        <v>0.25</v>
      </c>
      <c r="J78" s="16"/>
      <c r="K78" s="28" t="n">
        <v>0.84</v>
      </c>
      <c r="L78" s="29" t="n">
        <v>0.84</v>
      </c>
      <c r="M78" s="16" t="n">
        <v>0.33</v>
      </c>
      <c r="N78" s="16" t="n">
        <v>1.19</v>
      </c>
      <c r="O78" s="23" t="n">
        <v>0.6</v>
      </c>
      <c r="P78" s="16" t="n">
        <v>0.59</v>
      </c>
      <c r="Q78" s="27" t="n">
        <v>1.78</v>
      </c>
      <c r="R78" s="16" t="n">
        <v>4.53</v>
      </c>
      <c r="S78" s="16" t="n">
        <v>0.09</v>
      </c>
      <c r="T78" s="19" t="n">
        <f aca="false">SUM(C78:S78)</f>
        <v>17.01</v>
      </c>
      <c r="U78" s="24" t="n">
        <v>7.12</v>
      </c>
      <c r="V78" s="24" t="n">
        <f aca="false">ROUND(SUM(T78+U78),2)</f>
        <v>24.13</v>
      </c>
    </row>
    <row r="79" customFormat="false" ht="15.75" hidden="false" customHeight="false" outlineLevel="0" collapsed="false">
      <c r="A79" s="39" t="n">
        <v>72</v>
      </c>
      <c r="B79" s="37" t="s">
        <v>106</v>
      </c>
      <c r="C79" s="16" t="n">
        <v>2.74</v>
      </c>
      <c r="D79" s="16" t="n">
        <v>2.83</v>
      </c>
      <c r="E79" s="16"/>
      <c r="F79" s="16"/>
      <c r="G79" s="16"/>
      <c r="H79" s="16" t="n">
        <v>0.4</v>
      </c>
      <c r="I79" s="16" t="n">
        <v>0.25</v>
      </c>
      <c r="J79" s="16"/>
      <c r="K79" s="29" t="n">
        <v>0.92</v>
      </c>
      <c r="L79" s="32" t="n">
        <v>0.92</v>
      </c>
      <c r="M79" s="16" t="n">
        <v>0.33</v>
      </c>
      <c r="N79" s="16" t="n">
        <v>1.19</v>
      </c>
      <c r="O79" s="33" t="n">
        <v>0.73</v>
      </c>
      <c r="P79" s="16" t="n">
        <v>0.59</v>
      </c>
      <c r="Q79" s="29" t="n">
        <v>1.92</v>
      </c>
      <c r="R79" s="16" t="n">
        <v>4.53</v>
      </c>
      <c r="S79" s="16" t="n">
        <v>0.09</v>
      </c>
      <c r="T79" s="19" t="n">
        <f aca="false">SUM(C79:S79)</f>
        <v>17.44</v>
      </c>
      <c r="U79" s="24" t="n">
        <v>6.57</v>
      </c>
      <c r="V79" s="24" t="n">
        <f aca="false">ROUND(SUM(T79+U79),2)</f>
        <v>24.01</v>
      </c>
    </row>
    <row r="80" customFormat="false" ht="15.75" hidden="false" customHeight="false" outlineLevel="0" collapsed="false">
      <c r="A80" s="39" t="n">
        <v>73</v>
      </c>
      <c r="B80" s="37" t="s">
        <v>107</v>
      </c>
      <c r="C80" s="16" t="n">
        <v>2.74</v>
      </c>
      <c r="D80" s="16" t="n">
        <v>2.83</v>
      </c>
      <c r="E80" s="16"/>
      <c r="F80" s="16"/>
      <c r="G80" s="16"/>
      <c r="H80" s="16" t="n">
        <v>0.4</v>
      </c>
      <c r="I80" s="16" t="n">
        <v>0.25</v>
      </c>
      <c r="J80" s="16"/>
      <c r="K80" s="29" t="n">
        <v>0.92</v>
      </c>
      <c r="L80" s="32" t="n">
        <v>0.92</v>
      </c>
      <c r="M80" s="16" t="n">
        <v>0.33</v>
      </c>
      <c r="N80" s="16" t="n">
        <v>1.19</v>
      </c>
      <c r="O80" s="33" t="n">
        <v>0.73</v>
      </c>
      <c r="P80" s="16" t="n">
        <v>0.59</v>
      </c>
      <c r="Q80" s="29" t="n">
        <v>1.92</v>
      </c>
      <c r="R80" s="16" t="n">
        <v>4.53</v>
      </c>
      <c r="S80" s="16" t="n">
        <v>0.09</v>
      </c>
      <c r="T80" s="19" t="n">
        <f aca="false">SUM(C80:S80)</f>
        <v>17.44</v>
      </c>
      <c r="U80" s="24" t="n">
        <v>6.42</v>
      </c>
      <c r="V80" s="24" t="n">
        <f aca="false">ROUND(SUM(T80+U80),2)</f>
        <v>23.86</v>
      </c>
    </row>
    <row r="81" customFormat="false" ht="15.75" hidden="false" customHeight="false" outlineLevel="0" collapsed="false">
      <c r="A81" s="39" t="n">
        <v>74</v>
      </c>
      <c r="B81" s="22" t="s">
        <v>108</v>
      </c>
      <c r="C81" s="16" t="n">
        <v>2.74</v>
      </c>
      <c r="D81" s="16"/>
      <c r="E81" s="16"/>
      <c r="F81" s="16"/>
      <c r="G81" s="16"/>
      <c r="H81" s="16" t="n">
        <v>0.4</v>
      </c>
      <c r="I81" s="16"/>
      <c r="J81" s="16"/>
      <c r="K81" s="16" t="n">
        <v>0.91</v>
      </c>
      <c r="L81" s="16"/>
      <c r="M81" s="16" t="n">
        <v>0.33</v>
      </c>
      <c r="N81" s="16" t="n">
        <v>1.19</v>
      </c>
      <c r="O81" s="16" t="n">
        <v>0.63</v>
      </c>
      <c r="P81" s="16" t="n">
        <v>0.59</v>
      </c>
      <c r="Q81" s="15"/>
      <c r="R81" s="16" t="n">
        <v>4.53</v>
      </c>
      <c r="S81" s="16" t="n">
        <v>0.09</v>
      </c>
      <c r="T81" s="19" t="n">
        <f aca="false">SUM(C81:S81)</f>
        <v>11.41</v>
      </c>
      <c r="U81" s="24" t="n">
        <v>5.36</v>
      </c>
      <c r="V81" s="24" t="n">
        <f aca="false">ROUND(SUM(T81+U81),2)</f>
        <v>16.77</v>
      </c>
    </row>
    <row r="82" customFormat="false" ht="15.75" hidden="false" customHeight="false" outlineLevel="0" collapsed="false">
      <c r="A82" s="39" t="n">
        <v>75</v>
      </c>
      <c r="B82" s="37" t="s">
        <v>109</v>
      </c>
      <c r="C82" s="16" t="n">
        <v>2.74</v>
      </c>
      <c r="D82" s="16" t="n">
        <v>2.83</v>
      </c>
      <c r="E82" s="16"/>
      <c r="F82" s="16"/>
      <c r="G82" s="16"/>
      <c r="H82" s="16" t="n">
        <v>0.4</v>
      </c>
      <c r="I82" s="16" t="n">
        <v>0.25</v>
      </c>
      <c r="J82" s="16"/>
      <c r="K82" s="29" t="n">
        <v>0.92</v>
      </c>
      <c r="L82" s="32" t="n">
        <v>0.92</v>
      </c>
      <c r="M82" s="16" t="n">
        <v>0.33</v>
      </c>
      <c r="N82" s="16" t="n">
        <v>1.19</v>
      </c>
      <c r="O82" s="33" t="n">
        <v>0.73</v>
      </c>
      <c r="P82" s="16" t="n">
        <v>0.59</v>
      </c>
      <c r="Q82" s="34" t="n">
        <v>1.98</v>
      </c>
      <c r="R82" s="16" t="n">
        <v>4.53</v>
      </c>
      <c r="S82" s="16" t="n">
        <v>0.09</v>
      </c>
      <c r="T82" s="19" t="n">
        <f aca="false">SUM(C82:S82)</f>
        <v>17.5</v>
      </c>
      <c r="U82" s="24" t="n">
        <v>6.35</v>
      </c>
      <c r="V82" s="24" t="n">
        <f aca="false">ROUND(SUM(T82+U82),2)</f>
        <v>23.85</v>
      </c>
    </row>
    <row r="83" customFormat="false" ht="15.75" hidden="false" customHeight="false" outlineLevel="0" collapsed="false">
      <c r="A83" s="39" t="n">
        <v>76</v>
      </c>
      <c r="B83" s="37" t="s">
        <v>110</v>
      </c>
      <c r="C83" s="16" t="n">
        <v>2.74</v>
      </c>
      <c r="D83" s="16" t="n">
        <v>2.83</v>
      </c>
      <c r="E83" s="16"/>
      <c r="F83" s="16"/>
      <c r="G83" s="16"/>
      <c r="H83" s="16" t="n">
        <v>0.4</v>
      </c>
      <c r="I83" s="16" t="n">
        <v>0.25</v>
      </c>
      <c r="J83" s="16"/>
      <c r="K83" s="16" t="n">
        <v>0.91</v>
      </c>
      <c r="L83" s="16" t="n">
        <v>0.91</v>
      </c>
      <c r="M83" s="16" t="n">
        <v>0.33</v>
      </c>
      <c r="N83" s="16" t="n">
        <v>1.19</v>
      </c>
      <c r="O83" s="16" t="n">
        <v>0.63</v>
      </c>
      <c r="P83" s="16" t="n">
        <v>0.59</v>
      </c>
      <c r="Q83" s="38" t="n">
        <v>1.93</v>
      </c>
      <c r="R83" s="16" t="n">
        <v>4.53</v>
      </c>
      <c r="S83" s="16" t="n">
        <v>0.09</v>
      </c>
      <c r="T83" s="19" t="n">
        <f aca="false">SUM(C83:S83)</f>
        <v>17.33</v>
      </c>
      <c r="U83" s="24" t="n">
        <v>6.46</v>
      </c>
      <c r="V83" s="24" t="n">
        <f aca="false">ROUND(SUM(T83+U83),2)</f>
        <v>23.79</v>
      </c>
    </row>
    <row r="84" customFormat="false" ht="15.75" hidden="false" customHeight="false" outlineLevel="0" collapsed="false">
      <c r="A84" s="39" t="n">
        <v>77</v>
      </c>
      <c r="B84" s="37" t="s">
        <v>111</v>
      </c>
      <c r="C84" s="16" t="n">
        <v>2.74</v>
      </c>
      <c r="D84" s="16" t="n">
        <v>2.83</v>
      </c>
      <c r="E84" s="16"/>
      <c r="F84" s="16"/>
      <c r="G84" s="16"/>
      <c r="H84" s="16" t="n">
        <v>0.4</v>
      </c>
      <c r="I84" s="16" t="n">
        <v>0.25</v>
      </c>
      <c r="J84" s="16"/>
      <c r="K84" s="29" t="n">
        <v>0.92</v>
      </c>
      <c r="L84" s="32" t="n">
        <v>0.92</v>
      </c>
      <c r="M84" s="16" t="n">
        <v>0.33</v>
      </c>
      <c r="N84" s="16" t="n">
        <v>1.19</v>
      </c>
      <c r="O84" s="33" t="n">
        <v>0.73</v>
      </c>
      <c r="P84" s="16" t="n">
        <v>0.59</v>
      </c>
      <c r="Q84" s="29" t="n">
        <v>1.92</v>
      </c>
      <c r="R84" s="16" t="n">
        <v>4.53</v>
      </c>
      <c r="S84" s="16" t="n">
        <v>0.09</v>
      </c>
      <c r="T84" s="19" t="n">
        <f aca="false">SUM(C84:S84)</f>
        <v>17.44</v>
      </c>
      <c r="U84" s="24" t="n">
        <v>6.57</v>
      </c>
      <c r="V84" s="24" t="n">
        <f aca="false">ROUND(SUM(T84+U84),2)</f>
        <v>24.01</v>
      </c>
    </row>
    <row r="85" customFormat="false" ht="15.75" hidden="false" customHeight="false" outlineLevel="0" collapsed="false">
      <c r="A85" s="39" t="n">
        <v>78</v>
      </c>
      <c r="B85" s="37" t="s">
        <v>112</v>
      </c>
      <c r="C85" s="16" t="n">
        <v>2.74</v>
      </c>
      <c r="D85" s="16" t="n">
        <v>2.83</v>
      </c>
      <c r="E85" s="16"/>
      <c r="F85" s="16"/>
      <c r="G85" s="16"/>
      <c r="H85" s="16" t="n">
        <v>0.4</v>
      </c>
      <c r="I85" s="16" t="n">
        <v>0.25</v>
      </c>
      <c r="J85" s="16"/>
      <c r="K85" s="29" t="n">
        <v>0.92</v>
      </c>
      <c r="L85" s="32" t="n">
        <v>0.92</v>
      </c>
      <c r="M85" s="16" t="n">
        <v>0.33</v>
      </c>
      <c r="N85" s="16" t="n">
        <v>1.19</v>
      </c>
      <c r="O85" s="33" t="n">
        <v>0.73</v>
      </c>
      <c r="P85" s="16" t="n">
        <v>0.59</v>
      </c>
      <c r="Q85" s="29" t="n">
        <v>1.92</v>
      </c>
      <c r="R85" s="23" t="n">
        <v>3.17</v>
      </c>
      <c r="S85" s="16" t="n">
        <v>0.09</v>
      </c>
      <c r="T85" s="19" t="n">
        <f aca="false">SUM(C85:S85)</f>
        <v>16.08</v>
      </c>
      <c r="U85" s="24" t="n">
        <v>7.94</v>
      </c>
      <c r="V85" s="24" t="n">
        <f aca="false">ROUND(SUM(T85+U85),2)</f>
        <v>24.02</v>
      </c>
    </row>
    <row r="86" customFormat="false" ht="15.75" hidden="false" customHeight="false" outlineLevel="0" collapsed="false">
      <c r="A86" s="39" t="n">
        <v>79</v>
      </c>
      <c r="B86" s="37" t="s">
        <v>113</v>
      </c>
      <c r="C86" s="16" t="n">
        <v>2.74</v>
      </c>
      <c r="D86" s="16" t="n">
        <v>2.83</v>
      </c>
      <c r="E86" s="16"/>
      <c r="F86" s="16"/>
      <c r="G86" s="16"/>
      <c r="H86" s="16" t="n">
        <v>0.4</v>
      </c>
      <c r="I86" s="16" t="n">
        <v>0.25</v>
      </c>
      <c r="J86" s="16"/>
      <c r="K86" s="16" t="n">
        <v>0.91</v>
      </c>
      <c r="L86" s="16" t="n">
        <v>0.91</v>
      </c>
      <c r="M86" s="16" t="n">
        <v>0.33</v>
      </c>
      <c r="N86" s="16" t="n">
        <v>1.19</v>
      </c>
      <c r="O86" s="16" t="n">
        <v>0.63</v>
      </c>
      <c r="P86" s="16" t="n">
        <v>0.59</v>
      </c>
      <c r="Q86" s="38" t="n">
        <v>1.93</v>
      </c>
      <c r="R86" s="16" t="n">
        <v>4.53</v>
      </c>
      <c r="S86" s="16" t="n">
        <v>0.09</v>
      </c>
      <c r="T86" s="19" t="n">
        <f aca="false">SUM(C86:S86)</f>
        <v>17.33</v>
      </c>
      <c r="U86" s="24" t="n">
        <v>6.46</v>
      </c>
      <c r="V86" s="24" t="n">
        <f aca="false">ROUND(SUM(T86+U86),2)</f>
        <v>23.79</v>
      </c>
    </row>
    <row r="87" customFormat="false" ht="15.75" hidden="false" customHeight="false" outlineLevel="0" collapsed="false">
      <c r="A87" s="39" t="n">
        <v>80</v>
      </c>
      <c r="B87" s="22" t="s">
        <v>114</v>
      </c>
      <c r="C87" s="16" t="n">
        <v>2.74</v>
      </c>
      <c r="D87" s="16"/>
      <c r="E87" s="16"/>
      <c r="F87" s="16"/>
      <c r="G87" s="16"/>
      <c r="H87" s="16" t="n">
        <v>0.4</v>
      </c>
      <c r="I87" s="16"/>
      <c r="J87" s="16"/>
      <c r="K87" s="16" t="n">
        <v>0.91</v>
      </c>
      <c r="L87" s="16" t="n">
        <v>0.91</v>
      </c>
      <c r="M87" s="16" t="n">
        <v>0.33</v>
      </c>
      <c r="N87" s="16" t="n">
        <v>1.19</v>
      </c>
      <c r="O87" s="16" t="n">
        <v>0.63</v>
      </c>
      <c r="P87" s="16" t="n">
        <v>0.59</v>
      </c>
      <c r="Q87" s="15"/>
      <c r="R87" s="29" t="n">
        <v>4.04</v>
      </c>
      <c r="S87" s="16" t="n">
        <v>0.09</v>
      </c>
      <c r="T87" s="19" t="n">
        <f aca="false">SUM(C87:S87)</f>
        <v>11.83</v>
      </c>
      <c r="U87" s="24" t="n">
        <v>4.66</v>
      </c>
      <c r="V87" s="24" t="n">
        <f aca="false">ROUND(SUM(T87+U87),2)</f>
        <v>16.49</v>
      </c>
    </row>
    <row r="88" customFormat="false" ht="15.75" hidden="false" customHeight="false" outlineLevel="0" collapsed="false">
      <c r="A88" s="39" t="n">
        <v>81</v>
      </c>
      <c r="B88" s="37" t="s">
        <v>115</v>
      </c>
      <c r="C88" s="16" t="n">
        <v>2.74</v>
      </c>
      <c r="D88" s="16" t="n">
        <v>2.83</v>
      </c>
      <c r="E88" s="16"/>
      <c r="F88" s="16"/>
      <c r="G88" s="16"/>
      <c r="H88" s="16" t="n">
        <v>0.4</v>
      </c>
      <c r="I88" s="16"/>
      <c r="J88" s="16"/>
      <c r="K88" s="28" t="n">
        <v>0.84</v>
      </c>
      <c r="L88" s="29" t="n">
        <v>0.84</v>
      </c>
      <c r="M88" s="16" t="n">
        <v>0.33</v>
      </c>
      <c r="N88" s="16" t="n">
        <v>1.19</v>
      </c>
      <c r="O88" s="23" t="n">
        <v>0.6</v>
      </c>
      <c r="P88" s="16" t="n">
        <v>0.59</v>
      </c>
      <c r="Q88" s="27" t="n">
        <v>1.78</v>
      </c>
      <c r="R88" s="16" t="n">
        <v>4.53</v>
      </c>
      <c r="S88" s="16" t="n">
        <v>0.09</v>
      </c>
      <c r="T88" s="19" t="n">
        <f aca="false">SUM(C88:S88)</f>
        <v>16.76</v>
      </c>
      <c r="U88" s="24" t="n">
        <v>7.16</v>
      </c>
      <c r="V88" s="24" t="n">
        <f aca="false">ROUND(SUM(T88+U88),2)</f>
        <v>23.92</v>
      </c>
    </row>
    <row r="89" customFormat="false" ht="15.75" hidden="false" customHeight="false" outlineLevel="0" collapsed="false">
      <c r="A89" s="39" t="n">
        <v>82</v>
      </c>
      <c r="B89" s="22" t="s">
        <v>116</v>
      </c>
      <c r="C89" s="16" t="n">
        <v>2.74</v>
      </c>
      <c r="D89" s="16" t="n">
        <v>2.83</v>
      </c>
      <c r="E89" s="16"/>
      <c r="F89" s="16"/>
      <c r="G89" s="16"/>
      <c r="H89" s="16" t="n">
        <v>0.4</v>
      </c>
      <c r="I89" s="16" t="n">
        <v>0.25</v>
      </c>
      <c r="J89" s="16"/>
      <c r="K89" s="28" t="n">
        <v>0.84</v>
      </c>
      <c r="L89" s="29" t="n">
        <v>0.84</v>
      </c>
      <c r="M89" s="16" t="n">
        <v>0.33</v>
      </c>
      <c r="N89" s="16" t="n">
        <v>1.19</v>
      </c>
      <c r="O89" s="23" t="n">
        <v>0.6</v>
      </c>
      <c r="P89" s="16" t="n">
        <v>0.59</v>
      </c>
      <c r="Q89" s="27" t="n">
        <v>1.78</v>
      </c>
      <c r="R89" s="16" t="n">
        <v>4.53</v>
      </c>
      <c r="S89" s="16" t="n">
        <v>0.09</v>
      </c>
      <c r="T89" s="19" t="n">
        <f aca="false">SUM(C89:S89)</f>
        <v>17.01</v>
      </c>
      <c r="U89" s="24" t="n">
        <v>7.11</v>
      </c>
      <c r="V89" s="24" t="n">
        <f aca="false">ROUND(SUM(T89+U89),2)</f>
        <v>24.12</v>
      </c>
    </row>
    <row r="90" customFormat="false" ht="15.75" hidden="false" customHeight="false" outlineLevel="0" collapsed="false">
      <c r="A90" s="39" t="n">
        <v>83</v>
      </c>
      <c r="B90" s="37" t="s">
        <v>117</v>
      </c>
      <c r="C90" s="16" t="n">
        <v>2.74</v>
      </c>
      <c r="D90" s="16" t="n">
        <v>2.83</v>
      </c>
      <c r="E90" s="16"/>
      <c r="F90" s="16"/>
      <c r="G90" s="16"/>
      <c r="H90" s="16" t="n">
        <v>0.4</v>
      </c>
      <c r="I90" s="16" t="n">
        <v>0.25</v>
      </c>
      <c r="J90" s="16"/>
      <c r="K90" s="28" t="n">
        <v>0.84</v>
      </c>
      <c r="L90" s="29" t="n">
        <v>0.84</v>
      </c>
      <c r="M90" s="16" t="n">
        <v>0.33</v>
      </c>
      <c r="N90" s="16" t="n">
        <v>1.19</v>
      </c>
      <c r="O90" s="23" t="n">
        <v>0.6</v>
      </c>
      <c r="P90" s="16" t="n">
        <v>0.59</v>
      </c>
      <c r="Q90" s="27" t="n">
        <v>1.78</v>
      </c>
      <c r="R90" s="16" t="n">
        <v>4.53</v>
      </c>
      <c r="S90" s="16" t="n">
        <v>0.09</v>
      </c>
      <c r="T90" s="19" t="n">
        <f aca="false">SUM(C90:S90)</f>
        <v>17.01</v>
      </c>
      <c r="U90" s="24" t="n">
        <v>7.03</v>
      </c>
      <c r="V90" s="24" t="n">
        <f aca="false">ROUND(SUM(T90+U90),2)</f>
        <v>24.04</v>
      </c>
    </row>
    <row r="91" customFormat="false" ht="15.75" hidden="false" customHeight="false" outlineLevel="0" collapsed="false">
      <c r="A91" s="39" t="n">
        <v>84</v>
      </c>
      <c r="B91" s="37" t="s">
        <v>118</v>
      </c>
      <c r="C91" s="16" t="n">
        <v>2.74</v>
      </c>
      <c r="D91" s="16" t="n">
        <v>2.83</v>
      </c>
      <c r="E91" s="16"/>
      <c r="F91" s="16"/>
      <c r="G91" s="16"/>
      <c r="H91" s="16" t="n">
        <v>0.4</v>
      </c>
      <c r="I91" s="16" t="n">
        <v>0.25</v>
      </c>
      <c r="J91" s="16"/>
      <c r="K91" s="28" t="n">
        <v>0.84</v>
      </c>
      <c r="L91" s="29" t="n">
        <v>0.84</v>
      </c>
      <c r="M91" s="16" t="n">
        <v>0.33</v>
      </c>
      <c r="N91" s="16" t="n">
        <v>1.19</v>
      </c>
      <c r="O91" s="23" t="n">
        <v>0.6</v>
      </c>
      <c r="P91" s="16" t="n">
        <v>0.59</v>
      </c>
      <c r="Q91" s="27" t="n">
        <v>1.78</v>
      </c>
      <c r="R91" s="16" t="n">
        <v>4.53</v>
      </c>
      <c r="S91" s="16" t="n">
        <v>0.09</v>
      </c>
      <c r="T91" s="19" t="n">
        <f aca="false">SUM(C91:S91)</f>
        <v>17.01</v>
      </c>
      <c r="U91" s="24" t="n">
        <v>7.02</v>
      </c>
      <c r="V91" s="24" t="n">
        <f aca="false">ROUND(SUM(T91+U91),2)</f>
        <v>24.03</v>
      </c>
    </row>
    <row r="92" customFormat="false" ht="15.75" hidden="false" customHeight="false" outlineLevel="0" collapsed="false">
      <c r="A92" s="39" t="n">
        <v>85</v>
      </c>
      <c r="B92" s="37" t="s">
        <v>119</v>
      </c>
      <c r="C92" s="16" t="n">
        <v>2.74</v>
      </c>
      <c r="D92" s="16" t="n">
        <v>2.83</v>
      </c>
      <c r="E92" s="16"/>
      <c r="F92" s="16"/>
      <c r="G92" s="16"/>
      <c r="H92" s="16" t="n">
        <v>0.4</v>
      </c>
      <c r="I92" s="16"/>
      <c r="J92" s="16"/>
      <c r="K92" s="28" t="n">
        <v>0.84</v>
      </c>
      <c r="L92" s="29" t="n">
        <v>0.84</v>
      </c>
      <c r="M92" s="16" t="n">
        <v>0.33</v>
      </c>
      <c r="N92" s="16" t="n">
        <v>1.19</v>
      </c>
      <c r="O92" s="23" t="n">
        <v>0.6</v>
      </c>
      <c r="P92" s="16" t="n">
        <v>0.59</v>
      </c>
      <c r="Q92" s="27" t="n">
        <v>1.78</v>
      </c>
      <c r="R92" s="16" t="n">
        <v>4.53</v>
      </c>
      <c r="S92" s="16" t="n">
        <v>0.09</v>
      </c>
      <c r="T92" s="19" t="n">
        <f aca="false">SUM(C92:S92)</f>
        <v>16.76</v>
      </c>
      <c r="U92" s="24" t="n">
        <v>7.25</v>
      </c>
      <c r="V92" s="24" t="n">
        <f aca="false">ROUND(SUM(T92+U92),2)</f>
        <v>24.01</v>
      </c>
    </row>
    <row r="93" customFormat="false" ht="15.75" hidden="false" customHeight="false" outlineLevel="0" collapsed="false">
      <c r="A93" s="39" t="n">
        <v>86</v>
      </c>
      <c r="B93" s="22" t="s">
        <v>120</v>
      </c>
      <c r="C93" s="16" t="n">
        <v>2.74</v>
      </c>
      <c r="D93" s="16"/>
      <c r="E93" s="16"/>
      <c r="F93" s="16"/>
      <c r="G93" s="16"/>
      <c r="H93" s="16" t="n">
        <v>0.4</v>
      </c>
      <c r="I93" s="16"/>
      <c r="J93" s="16"/>
      <c r="K93" s="15"/>
      <c r="L93" s="15"/>
      <c r="M93" s="16" t="n">
        <v>0.33</v>
      </c>
      <c r="N93" s="16" t="n">
        <v>1.19</v>
      </c>
      <c r="O93" s="16" t="n">
        <v>0.63</v>
      </c>
      <c r="P93" s="16" t="n">
        <v>0.59</v>
      </c>
      <c r="Q93" s="15"/>
      <c r="R93" s="16" t="n">
        <v>4.53</v>
      </c>
      <c r="S93" s="16" t="n">
        <v>0.09</v>
      </c>
      <c r="T93" s="19" t="n">
        <f aca="false">SUM(C93:S93)</f>
        <v>10.5</v>
      </c>
      <c r="U93" s="24" t="n">
        <v>6.53</v>
      </c>
      <c r="V93" s="24" t="n">
        <f aca="false">ROUND(SUM(T93+U93),2)</f>
        <v>17.03</v>
      </c>
    </row>
    <row r="94" customFormat="false" ht="15.75" hidden="false" customHeight="false" outlineLevel="0" collapsed="false">
      <c r="A94" s="39" t="n">
        <v>87</v>
      </c>
      <c r="B94" s="22" t="s">
        <v>121</v>
      </c>
      <c r="C94" s="16" t="n">
        <v>2.74</v>
      </c>
      <c r="D94" s="16"/>
      <c r="E94" s="16"/>
      <c r="F94" s="16"/>
      <c r="G94" s="16"/>
      <c r="H94" s="16" t="n">
        <v>0.4</v>
      </c>
      <c r="I94" s="16"/>
      <c r="J94" s="16"/>
      <c r="K94" s="15"/>
      <c r="L94" s="16"/>
      <c r="M94" s="16" t="n">
        <v>0.33</v>
      </c>
      <c r="N94" s="16" t="n">
        <v>1.19</v>
      </c>
      <c r="O94" s="16" t="n">
        <v>0.63</v>
      </c>
      <c r="P94" s="16" t="n">
        <v>0.59</v>
      </c>
      <c r="Q94" s="15"/>
      <c r="R94" s="16" t="n">
        <v>4.53</v>
      </c>
      <c r="S94" s="16" t="n">
        <v>0.09</v>
      </c>
      <c r="T94" s="19" t="n">
        <f aca="false">SUM(C94:S94)</f>
        <v>10.5</v>
      </c>
      <c r="U94" s="24" t="n">
        <v>5.67</v>
      </c>
      <c r="V94" s="24" t="n">
        <f aca="false">ROUND(SUM(T94+U94),2)</f>
        <v>16.17</v>
      </c>
    </row>
    <row r="95" customFormat="false" ht="15.75" hidden="false" customHeight="false" outlineLevel="0" collapsed="false">
      <c r="A95" s="39" t="n">
        <v>88</v>
      </c>
      <c r="B95" s="22" t="s">
        <v>122</v>
      </c>
      <c r="C95" s="16" t="n">
        <v>2.74</v>
      </c>
      <c r="D95" s="16" t="n">
        <v>2.83</v>
      </c>
      <c r="E95" s="16"/>
      <c r="F95" s="16"/>
      <c r="G95" s="16"/>
      <c r="H95" s="16"/>
      <c r="I95" s="16"/>
      <c r="J95" s="16"/>
      <c r="K95" s="16" t="n">
        <v>0.91</v>
      </c>
      <c r="L95" s="16" t="n">
        <v>0.91</v>
      </c>
      <c r="M95" s="16" t="n">
        <v>0.33</v>
      </c>
      <c r="N95" s="15"/>
      <c r="O95" s="16" t="n">
        <v>0.63</v>
      </c>
      <c r="P95" s="16" t="n">
        <v>0.59</v>
      </c>
      <c r="Q95" s="16" t="n">
        <v>1.84</v>
      </c>
      <c r="R95" s="23" t="n">
        <v>3.17</v>
      </c>
      <c r="S95" s="16" t="n">
        <v>0.09</v>
      </c>
      <c r="T95" s="19" t="n">
        <f aca="false">SUM(C95:S95)</f>
        <v>14.04</v>
      </c>
      <c r="U95" s="24" t="n">
        <v>8.84</v>
      </c>
      <c r="V95" s="24" t="n">
        <f aca="false">ROUND(SUM(T95+U95),2)</f>
        <v>22.88</v>
      </c>
    </row>
    <row r="96" customFormat="false" ht="15.75" hidden="false" customHeight="false" outlineLevel="0" collapsed="false">
      <c r="A96" s="39" t="n">
        <v>89</v>
      </c>
      <c r="B96" s="22" t="s">
        <v>123</v>
      </c>
      <c r="C96" s="16" t="n">
        <v>2.74</v>
      </c>
      <c r="D96" s="16" t="n">
        <v>2.83</v>
      </c>
      <c r="E96" s="16"/>
      <c r="F96" s="16"/>
      <c r="G96" s="16"/>
      <c r="H96" s="16"/>
      <c r="I96" s="16"/>
      <c r="J96" s="16"/>
      <c r="K96" s="16" t="n">
        <v>0.91</v>
      </c>
      <c r="L96" s="16" t="n">
        <v>0.91</v>
      </c>
      <c r="M96" s="16" t="n">
        <v>0.33</v>
      </c>
      <c r="N96" s="15"/>
      <c r="O96" s="16" t="n">
        <v>0.63</v>
      </c>
      <c r="P96" s="16" t="n">
        <v>0.59</v>
      </c>
      <c r="Q96" s="16" t="n">
        <v>1.84</v>
      </c>
      <c r="R96" s="23" t="n">
        <v>3.17</v>
      </c>
      <c r="S96" s="16" t="n">
        <v>0.09</v>
      </c>
      <c r="T96" s="19" t="n">
        <f aca="false">SUM(C96:S96)</f>
        <v>14.04</v>
      </c>
      <c r="U96" s="24" t="n">
        <v>8.8</v>
      </c>
      <c r="V96" s="24" t="n">
        <f aca="false">ROUND(SUM(T96+U96),2)</f>
        <v>22.84</v>
      </c>
    </row>
    <row r="97" customFormat="false" ht="15.75" hidden="false" customHeight="false" outlineLevel="0" collapsed="false">
      <c r="A97" s="39" t="n">
        <v>90</v>
      </c>
      <c r="B97" s="22" t="s">
        <v>124</v>
      </c>
      <c r="C97" s="16" t="n">
        <v>2.74</v>
      </c>
      <c r="D97" s="16" t="n">
        <v>2.83</v>
      </c>
      <c r="E97" s="16"/>
      <c r="F97" s="16"/>
      <c r="G97" s="16"/>
      <c r="H97" s="16"/>
      <c r="I97" s="16"/>
      <c r="J97" s="16"/>
      <c r="K97" s="16" t="n">
        <v>0.91</v>
      </c>
      <c r="L97" s="16" t="n">
        <v>0.91</v>
      </c>
      <c r="M97" s="16" t="n">
        <v>0.33</v>
      </c>
      <c r="N97" s="15"/>
      <c r="O97" s="16" t="n">
        <v>0.63</v>
      </c>
      <c r="P97" s="16" t="n">
        <v>0.59</v>
      </c>
      <c r="Q97" s="16" t="n">
        <v>1.84</v>
      </c>
      <c r="R97" s="23" t="n">
        <v>3.17</v>
      </c>
      <c r="S97" s="16" t="n">
        <v>0.09</v>
      </c>
      <c r="T97" s="19" t="n">
        <f aca="false">SUM(C97:S97)</f>
        <v>14.04</v>
      </c>
      <c r="U97" s="24" t="n">
        <v>8.8</v>
      </c>
      <c r="V97" s="24" t="n">
        <f aca="false">ROUND(SUM(T97+U97),2)</f>
        <v>22.84</v>
      </c>
    </row>
    <row r="98" customFormat="false" ht="15.75" hidden="false" customHeight="false" outlineLevel="0" collapsed="false">
      <c r="A98" s="39" t="n">
        <v>91</v>
      </c>
      <c r="B98" s="22" t="s">
        <v>125</v>
      </c>
      <c r="C98" s="16" t="n">
        <v>2.74</v>
      </c>
      <c r="D98" s="16" t="n">
        <v>2.83</v>
      </c>
      <c r="E98" s="16"/>
      <c r="F98" s="16"/>
      <c r="G98" s="16"/>
      <c r="H98" s="16" t="n">
        <v>0.4</v>
      </c>
      <c r="I98" s="16"/>
      <c r="J98" s="16"/>
      <c r="K98" s="28" t="n">
        <v>0.84</v>
      </c>
      <c r="L98" s="16"/>
      <c r="M98" s="16" t="n">
        <v>0.33</v>
      </c>
      <c r="N98" s="16" t="n">
        <v>1.19</v>
      </c>
      <c r="O98" s="23" t="n">
        <v>0.6</v>
      </c>
      <c r="P98" s="16" t="n">
        <v>0.59</v>
      </c>
      <c r="Q98" s="15"/>
      <c r="R98" s="16" t="n">
        <v>4.53</v>
      </c>
      <c r="S98" s="16" t="n">
        <v>0.09</v>
      </c>
      <c r="T98" s="19" t="n">
        <f aca="false">SUM(C98:S98)</f>
        <v>14.14</v>
      </c>
      <c r="U98" s="24" t="n">
        <v>2.6</v>
      </c>
      <c r="V98" s="24" t="n">
        <f aca="false">ROUND(SUM(T98+U98),2)</f>
        <v>16.74</v>
      </c>
    </row>
    <row r="99" customFormat="false" ht="15.75" hidden="false" customHeight="false" outlineLevel="0" collapsed="false">
      <c r="A99" s="39" t="n">
        <v>92</v>
      </c>
      <c r="B99" s="22" t="s">
        <v>126</v>
      </c>
      <c r="C99" s="16" t="n">
        <v>2.74</v>
      </c>
      <c r="D99" s="16" t="n">
        <v>2.83</v>
      </c>
      <c r="E99" s="16"/>
      <c r="F99" s="16"/>
      <c r="G99" s="16"/>
      <c r="H99" s="16" t="n">
        <v>0.4</v>
      </c>
      <c r="I99" s="16"/>
      <c r="J99" s="16"/>
      <c r="K99" s="28" t="n">
        <v>0.84</v>
      </c>
      <c r="L99" s="16"/>
      <c r="M99" s="16" t="n">
        <v>0.33</v>
      </c>
      <c r="N99" s="16" t="n">
        <v>1.19</v>
      </c>
      <c r="O99" s="23" t="n">
        <v>0.6</v>
      </c>
      <c r="P99" s="16" t="n">
        <v>0.59</v>
      </c>
      <c r="Q99" s="15"/>
      <c r="R99" s="16" t="n">
        <v>4.53</v>
      </c>
      <c r="S99" s="16" t="n">
        <v>0.09</v>
      </c>
      <c r="T99" s="19" t="n">
        <f aca="false">SUM(C99:S99)</f>
        <v>14.14</v>
      </c>
      <c r="U99" s="24" t="n">
        <v>2.6</v>
      </c>
      <c r="V99" s="24" t="n">
        <f aca="false">ROUND(SUM(T99+U99),2)</f>
        <v>16.74</v>
      </c>
    </row>
    <row r="100" customFormat="false" ht="15.75" hidden="false" customHeight="false" outlineLevel="0" collapsed="false">
      <c r="A100" s="39" t="n">
        <v>93</v>
      </c>
      <c r="B100" s="22" t="s">
        <v>127</v>
      </c>
      <c r="C100" s="16" t="n">
        <v>2.74</v>
      </c>
      <c r="D100" s="16" t="n">
        <v>2.83</v>
      </c>
      <c r="E100" s="16"/>
      <c r="F100" s="16"/>
      <c r="G100" s="16"/>
      <c r="H100" s="16" t="n">
        <v>0.4</v>
      </c>
      <c r="I100" s="16"/>
      <c r="J100" s="16"/>
      <c r="K100" s="28" t="n">
        <v>0.84</v>
      </c>
      <c r="L100" s="16"/>
      <c r="M100" s="16" t="n">
        <v>0.33</v>
      </c>
      <c r="N100" s="16" t="n">
        <v>1.19</v>
      </c>
      <c r="O100" s="23" t="n">
        <v>0.6</v>
      </c>
      <c r="P100" s="16" t="n">
        <v>0.59</v>
      </c>
      <c r="Q100" s="15"/>
      <c r="R100" s="16" t="n">
        <v>4.53</v>
      </c>
      <c r="S100" s="16" t="n">
        <v>0.09</v>
      </c>
      <c r="T100" s="19" t="n">
        <f aca="false">SUM(C100:S100)</f>
        <v>14.14</v>
      </c>
      <c r="U100" s="24" t="n">
        <v>2.6</v>
      </c>
      <c r="V100" s="24" t="n">
        <f aca="false">ROUND(SUM(T100+U100),2)</f>
        <v>16.74</v>
      </c>
    </row>
    <row r="101" customFormat="false" ht="15.75" hidden="false" customHeight="false" outlineLevel="0" collapsed="false">
      <c r="A101" s="39" t="n">
        <v>94</v>
      </c>
      <c r="B101" s="22" t="s">
        <v>128</v>
      </c>
      <c r="C101" s="16" t="n">
        <v>2.74</v>
      </c>
      <c r="D101" s="16" t="n">
        <v>2.83</v>
      </c>
      <c r="E101" s="16"/>
      <c r="F101" s="16"/>
      <c r="G101" s="16"/>
      <c r="H101" s="16" t="n">
        <v>0.4</v>
      </c>
      <c r="I101" s="16"/>
      <c r="J101" s="16"/>
      <c r="K101" s="28" t="n">
        <v>0.84</v>
      </c>
      <c r="L101" s="16"/>
      <c r="M101" s="16" t="n">
        <v>0.33</v>
      </c>
      <c r="N101" s="16" t="n">
        <v>1.19</v>
      </c>
      <c r="O101" s="23" t="n">
        <v>0.6</v>
      </c>
      <c r="P101" s="16" t="n">
        <v>0.59</v>
      </c>
      <c r="Q101" s="15"/>
      <c r="R101" s="16" t="n">
        <v>4.53</v>
      </c>
      <c r="S101" s="16" t="n">
        <v>0.09</v>
      </c>
      <c r="T101" s="19" t="n">
        <f aca="false">SUM(C101:S101)</f>
        <v>14.14</v>
      </c>
      <c r="U101" s="24" t="n">
        <v>2.6</v>
      </c>
      <c r="V101" s="24" t="n">
        <f aca="false">ROUND(SUM(T101+U101),2)</f>
        <v>16.74</v>
      </c>
    </row>
    <row r="102" customFormat="false" ht="15.75" hidden="false" customHeight="false" outlineLevel="0" collapsed="false">
      <c r="A102" s="39" t="n">
        <v>95</v>
      </c>
      <c r="B102" s="22" t="s">
        <v>129</v>
      </c>
      <c r="C102" s="16" t="n">
        <v>2.74</v>
      </c>
      <c r="D102" s="16" t="n">
        <v>2.83</v>
      </c>
      <c r="E102" s="16"/>
      <c r="F102" s="16"/>
      <c r="G102" s="16"/>
      <c r="H102" s="16" t="n">
        <v>0.4</v>
      </c>
      <c r="I102" s="16"/>
      <c r="J102" s="16"/>
      <c r="K102" s="15"/>
      <c r="L102" s="16"/>
      <c r="M102" s="16" t="n">
        <v>0.33</v>
      </c>
      <c r="N102" s="16" t="n">
        <v>1.19</v>
      </c>
      <c r="O102" s="23" t="n">
        <v>0.6</v>
      </c>
      <c r="P102" s="16" t="n">
        <v>0.59</v>
      </c>
      <c r="Q102" s="15"/>
      <c r="R102" s="16" t="n">
        <v>4.53</v>
      </c>
      <c r="S102" s="16" t="n">
        <v>0.09</v>
      </c>
      <c r="T102" s="19" t="n">
        <f aca="false">SUM(C102:S102)</f>
        <v>13.3</v>
      </c>
      <c r="U102" s="24" t="n">
        <v>3.44</v>
      </c>
      <c r="V102" s="24" t="n">
        <f aca="false">ROUND(SUM(T102+U102),2)</f>
        <v>16.74</v>
      </c>
    </row>
    <row r="103" customFormat="false" ht="15.75" hidden="false" customHeight="false" outlineLevel="0" collapsed="false">
      <c r="A103" s="39" t="n">
        <v>96</v>
      </c>
      <c r="B103" s="22" t="s">
        <v>130</v>
      </c>
      <c r="C103" s="16" t="n">
        <v>2.74</v>
      </c>
      <c r="D103" s="16" t="n">
        <v>2.83</v>
      </c>
      <c r="E103" s="16"/>
      <c r="F103" s="16"/>
      <c r="G103" s="16"/>
      <c r="H103" s="16" t="n">
        <v>0.4</v>
      </c>
      <c r="I103" s="16"/>
      <c r="J103" s="16"/>
      <c r="K103" s="16" t="n">
        <v>0.91</v>
      </c>
      <c r="L103" s="16" t="n">
        <v>0.91</v>
      </c>
      <c r="M103" s="16" t="n">
        <v>0.33</v>
      </c>
      <c r="N103" s="16" t="n">
        <v>1.19</v>
      </c>
      <c r="O103" s="16" t="n">
        <v>0.63</v>
      </c>
      <c r="P103" s="16" t="n">
        <v>0.59</v>
      </c>
      <c r="Q103" s="16" t="n">
        <v>1.84</v>
      </c>
      <c r="R103" s="16" t="n">
        <v>4.53</v>
      </c>
      <c r="S103" s="16" t="n">
        <v>0.09</v>
      </c>
      <c r="T103" s="19" t="n">
        <f aca="false">SUM(C103:S103)</f>
        <v>16.99</v>
      </c>
      <c r="U103" s="24" t="n">
        <v>7.13</v>
      </c>
      <c r="V103" s="24" t="n">
        <f aca="false">ROUND(SUM(T103+U103),2)</f>
        <v>24.12</v>
      </c>
    </row>
    <row r="104" customFormat="false" ht="15.75" hidden="false" customHeight="false" outlineLevel="0" collapsed="false">
      <c r="A104" s="39" t="n">
        <v>97</v>
      </c>
      <c r="B104" s="22" t="s">
        <v>131</v>
      </c>
      <c r="C104" s="16" t="n">
        <v>2.74</v>
      </c>
      <c r="D104" s="16" t="n">
        <v>2.83</v>
      </c>
      <c r="E104" s="16"/>
      <c r="F104" s="16"/>
      <c r="G104" s="16"/>
      <c r="H104" s="16" t="n">
        <v>0.4</v>
      </c>
      <c r="I104" s="16"/>
      <c r="J104" s="16"/>
      <c r="K104" s="16" t="n">
        <v>0.91</v>
      </c>
      <c r="L104" s="16" t="n">
        <v>0.91</v>
      </c>
      <c r="M104" s="16" t="n">
        <v>0.33</v>
      </c>
      <c r="N104" s="16" t="n">
        <v>1.19</v>
      </c>
      <c r="O104" s="16" t="n">
        <v>0.63</v>
      </c>
      <c r="P104" s="16" t="n">
        <v>0.59</v>
      </c>
      <c r="Q104" s="16" t="n">
        <v>1.84</v>
      </c>
      <c r="R104" s="16" t="n">
        <v>4.53</v>
      </c>
      <c r="S104" s="16" t="n">
        <v>0.09</v>
      </c>
      <c r="T104" s="19" t="n">
        <f aca="false">SUM(C104:S104)</f>
        <v>16.99</v>
      </c>
      <c r="U104" s="24" t="n">
        <v>7.12</v>
      </c>
      <c r="V104" s="24" t="n">
        <f aca="false">ROUND(SUM(T104+U104),2)</f>
        <v>24.11</v>
      </c>
    </row>
    <row r="105" customFormat="false" ht="15.75" hidden="false" customHeight="false" outlineLevel="0" collapsed="false">
      <c r="A105" s="39" t="n">
        <v>98</v>
      </c>
      <c r="B105" s="22" t="s">
        <v>132</v>
      </c>
      <c r="C105" s="16" t="n">
        <v>2.74</v>
      </c>
      <c r="D105" s="16" t="n">
        <v>2.83</v>
      </c>
      <c r="E105" s="16"/>
      <c r="F105" s="16"/>
      <c r="G105" s="16"/>
      <c r="H105" s="16" t="n">
        <v>0.4</v>
      </c>
      <c r="I105" s="16"/>
      <c r="J105" s="16"/>
      <c r="K105" s="16" t="n">
        <v>0.91</v>
      </c>
      <c r="L105" s="16" t="n">
        <v>0.91</v>
      </c>
      <c r="M105" s="16" t="n">
        <v>0.33</v>
      </c>
      <c r="N105" s="16" t="n">
        <v>1.19</v>
      </c>
      <c r="O105" s="16" t="n">
        <v>0.63</v>
      </c>
      <c r="P105" s="16" t="n">
        <v>0.59</v>
      </c>
      <c r="Q105" s="16" t="n">
        <v>1.84</v>
      </c>
      <c r="R105" s="16" t="n">
        <v>4.53</v>
      </c>
      <c r="S105" s="16" t="n">
        <v>0.09</v>
      </c>
      <c r="T105" s="19" t="n">
        <f aca="false">SUM(C105:S105)</f>
        <v>16.99</v>
      </c>
      <c r="U105" s="24" t="n">
        <v>7.13</v>
      </c>
      <c r="V105" s="24" t="n">
        <f aca="false">ROUND(SUM(T105+U105),2)</f>
        <v>24.12</v>
      </c>
    </row>
    <row r="106" customFormat="false" ht="15.75" hidden="false" customHeight="false" outlineLevel="0" collapsed="false">
      <c r="A106" s="39" t="n">
        <v>99</v>
      </c>
      <c r="B106" s="22" t="s">
        <v>133</v>
      </c>
      <c r="C106" s="16" t="n">
        <v>2.74</v>
      </c>
      <c r="D106" s="16" t="n">
        <v>2.83</v>
      </c>
      <c r="E106" s="16"/>
      <c r="F106" s="16"/>
      <c r="G106" s="16"/>
      <c r="H106" s="16" t="n">
        <v>0.4</v>
      </c>
      <c r="I106" s="16"/>
      <c r="J106" s="16"/>
      <c r="K106" s="16" t="n">
        <v>0.91</v>
      </c>
      <c r="L106" s="16" t="n">
        <v>0.91</v>
      </c>
      <c r="M106" s="16" t="n">
        <v>0.33</v>
      </c>
      <c r="N106" s="16" t="n">
        <v>1.19</v>
      </c>
      <c r="O106" s="16" t="n">
        <v>0.63</v>
      </c>
      <c r="P106" s="16" t="n">
        <v>0.59</v>
      </c>
      <c r="Q106" s="16" t="n">
        <v>1.84</v>
      </c>
      <c r="R106" s="16" t="n">
        <v>4.53</v>
      </c>
      <c r="S106" s="16" t="n">
        <v>0.09</v>
      </c>
      <c r="T106" s="19" t="n">
        <f aca="false">SUM(C106:S106)</f>
        <v>16.99</v>
      </c>
      <c r="U106" s="24" t="n">
        <v>5.81</v>
      </c>
      <c r="V106" s="24" t="n">
        <f aca="false">ROUND(SUM(T106+U106),2)</f>
        <v>22.8</v>
      </c>
    </row>
    <row r="107" customFormat="false" ht="15.75" hidden="false" customHeight="false" outlineLevel="0" collapsed="false">
      <c r="A107" s="39" t="n">
        <v>100</v>
      </c>
      <c r="B107" s="22" t="s">
        <v>134</v>
      </c>
      <c r="C107" s="16" t="n">
        <v>2.74</v>
      </c>
      <c r="D107" s="16" t="n">
        <v>2.83</v>
      </c>
      <c r="E107" s="16"/>
      <c r="F107" s="16"/>
      <c r="G107" s="16"/>
      <c r="H107" s="16" t="n">
        <v>0.4</v>
      </c>
      <c r="I107" s="16"/>
      <c r="J107" s="16"/>
      <c r="K107" s="16" t="n">
        <v>0.91</v>
      </c>
      <c r="L107" s="16" t="n">
        <v>0.91</v>
      </c>
      <c r="M107" s="16" t="n">
        <v>0.33</v>
      </c>
      <c r="N107" s="16" t="n">
        <v>1.19</v>
      </c>
      <c r="O107" s="16" t="n">
        <v>0.63</v>
      </c>
      <c r="P107" s="16" t="n">
        <v>0.59</v>
      </c>
      <c r="Q107" s="16" t="n">
        <v>1.84</v>
      </c>
      <c r="R107" s="16" t="n">
        <v>4.53</v>
      </c>
      <c r="S107" s="16" t="n">
        <v>0.09</v>
      </c>
      <c r="T107" s="19" t="n">
        <f aca="false">SUM(C107:S107)</f>
        <v>16.99</v>
      </c>
      <c r="U107" s="24" t="n">
        <v>7.13</v>
      </c>
      <c r="V107" s="24" t="n">
        <f aca="false">ROUND(SUM(T107+U107),2)</f>
        <v>24.12</v>
      </c>
    </row>
    <row r="108" customFormat="false" ht="15.75" hidden="false" customHeight="false" outlineLevel="0" collapsed="false">
      <c r="A108" s="39" t="n">
        <v>101</v>
      </c>
      <c r="B108" s="37" t="s">
        <v>135</v>
      </c>
      <c r="C108" s="16" t="n">
        <v>2.74</v>
      </c>
      <c r="D108" s="16" t="n">
        <v>2.83</v>
      </c>
      <c r="E108" s="16"/>
      <c r="F108" s="16"/>
      <c r="G108" s="16"/>
      <c r="H108" s="16" t="n">
        <v>0.4</v>
      </c>
      <c r="I108" s="16" t="n">
        <v>0.25</v>
      </c>
      <c r="J108" s="16"/>
      <c r="K108" s="28" t="n">
        <v>0.84</v>
      </c>
      <c r="L108" s="29" t="n">
        <v>0.84</v>
      </c>
      <c r="M108" s="16" t="n">
        <v>0.33</v>
      </c>
      <c r="N108" s="16" t="n">
        <v>1.19</v>
      </c>
      <c r="O108" s="23" t="n">
        <v>0.6</v>
      </c>
      <c r="P108" s="16" t="n">
        <v>0.59</v>
      </c>
      <c r="Q108" s="30" t="n">
        <v>1.86</v>
      </c>
      <c r="R108" s="23" t="n">
        <v>3.17</v>
      </c>
      <c r="S108" s="16" t="n">
        <v>0.09</v>
      </c>
      <c r="T108" s="19" t="n">
        <f aca="false">SUM(C108:S108)</f>
        <v>15.73</v>
      </c>
      <c r="U108" s="24" t="n">
        <v>8.08</v>
      </c>
      <c r="V108" s="24" t="n">
        <f aca="false">ROUND(SUM(T108+U108),2)</f>
        <v>23.81</v>
      </c>
    </row>
    <row r="109" customFormat="false" ht="15.75" hidden="false" customHeight="false" outlineLevel="0" collapsed="false">
      <c r="A109" s="39" t="n">
        <v>102</v>
      </c>
      <c r="B109" s="37" t="s">
        <v>136</v>
      </c>
      <c r="C109" s="16" t="n">
        <v>2.74</v>
      </c>
      <c r="D109" s="16" t="n">
        <v>2.83</v>
      </c>
      <c r="E109" s="16"/>
      <c r="F109" s="16"/>
      <c r="G109" s="16"/>
      <c r="H109" s="16" t="n">
        <v>0.4</v>
      </c>
      <c r="I109" s="16" t="n">
        <v>0.25</v>
      </c>
      <c r="J109" s="16"/>
      <c r="K109" s="28" t="n">
        <v>0.84</v>
      </c>
      <c r="L109" s="29" t="n">
        <v>0.84</v>
      </c>
      <c r="M109" s="16" t="n">
        <v>0.33</v>
      </c>
      <c r="N109" s="16" t="n">
        <v>1.19</v>
      </c>
      <c r="O109" s="23" t="n">
        <v>0.6</v>
      </c>
      <c r="P109" s="16" t="n">
        <v>0.59</v>
      </c>
      <c r="Q109" s="30" t="n">
        <v>1.86</v>
      </c>
      <c r="R109" s="16" t="n">
        <v>4.53</v>
      </c>
      <c r="S109" s="16" t="n">
        <v>0.09</v>
      </c>
      <c r="T109" s="19" t="n">
        <f aca="false">SUM(C109:S109)</f>
        <v>17.09</v>
      </c>
      <c r="U109" s="24" t="n">
        <v>6.72</v>
      </c>
      <c r="V109" s="24" t="n">
        <f aca="false">ROUND(SUM(T109+U109),2)</f>
        <v>23.81</v>
      </c>
    </row>
    <row r="110" customFormat="false" ht="15.75" hidden="false" customHeight="false" outlineLevel="0" collapsed="false">
      <c r="A110" s="39" t="n">
        <v>103</v>
      </c>
      <c r="B110" s="37" t="s">
        <v>137</v>
      </c>
      <c r="C110" s="16" t="n">
        <v>2.74</v>
      </c>
      <c r="D110" s="16" t="n">
        <v>2.83</v>
      </c>
      <c r="E110" s="16"/>
      <c r="F110" s="16"/>
      <c r="G110" s="16"/>
      <c r="H110" s="16" t="n">
        <v>0.4</v>
      </c>
      <c r="I110" s="16"/>
      <c r="J110" s="16"/>
      <c r="K110" s="28" t="n">
        <v>0.84</v>
      </c>
      <c r="L110" s="29" t="n">
        <v>0.84</v>
      </c>
      <c r="M110" s="16" t="n">
        <v>0.33</v>
      </c>
      <c r="N110" s="16" t="n">
        <v>1.19</v>
      </c>
      <c r="O110" s="23" t="n">
        <v>0.6</v>
      </c>
      <c r="P110" s="16" t="n">
        <v>0.59</v>
      </c>
      <c r="Q110" s="30" t="n">
        <v>1.86</v>
      </c>
      <c r="R110" s="23" t="n">
        <v>3.17</v>
      </c>
      <c r="S110" s="16" t="n">
        <v>0.09</v>
      </c>
      <c r="T110" s="19" t="n">
        <f aca="false">SUM(C110:S110)</f>
        <v>15.48</v>
      </c>
      <c r="U110" s="24" t="n">
        <v>8.3</v>
      </c>
      <c r="V110" s="24" t="n">
        <f aca="false">ROUND(SUM(T110+U110),2)</f>
        <v>23.78</v>
      </c>
    </row>
    <row r="111" customFormat="false" ht="15.75" hidden="false" customHeight="false" outlineLevel="0" collapsed="false">
      <c r="A111" s="39" t="n">
        <v>104</v>
      </c>
      <c r="B111" s="37" t="s">
        <v>138</v>
      </c>
      <c r="C111" s="16" t="n">
        <v>2.74</v>
      </c>
      <c r="D111" s="16" t="n">
        <v>2.83</v>
      </c>
      <c r="E111" s="16"/>
      <c r="F111" s="16"/>
      <c r="G111" s="29" t="n">
        <v>4.37</v>
      </c>
      <c r="H111" s="16" t="n">
        <v>0.4</v>
      </c>
      <c r="I111" s="16" t="n">
        <v>0.25</v>
      </c>
      <c r="J111" s="16"/>
      <c r="K111" s="29" t="n">
        <v>0.92</v>
      </c>
      <c r="L111" s="32" t="n">
        <v>0.92</v>
      </c>
      <c r="M111" s="16" t="n">
        <v>0.33</v>
      </c>
      <c r="N111" s="16" t="n">
        <v>1.19</v>
      </c>
      <c r="O111" s="33" t="n">
        <v>0.73</v>
      </c>
      <c r="P111" s="16" t="n">
        <v>0.59</v>
      </c>
      <c r="Q111" s="34" t="n">
        <v>1.98</v>
      </c>
      <c r="R111" s="23" t="n">
        <v>3.17</v>
      </c>
      <c r="S111" s="16" t="n">
        <v>0.09</v>
      </c>
      <c r="T111" s="19" t="n">
        <f aca="false">SUM(C111:S111)</f>
        <v>20.51</v>
      </c>
      <c r="U111" s="24" t="n">
        <v>7.65</v>
      </c>
      <c r="V111" s="24" t="n">
        <f aca="false">ROUND(SUM(T111+U111),2)</f>
        <v>28.16</v>
      </c>
    </row>
    <row r="112" customFormat="false" ht="15.75" hidden="false" customHeight="false" outlineLevel="0" collapsed="false">
      <c r="A112" s="39" t="n">
        <v>105</v>
      </c>
      <c r="B112" s="37" t="s">
        <v>139</v>
      </c>
      <c r="C112" s="16" t="n">
        <v>2.74</v>
      </c>
      <c r="D112" s="16" t="n">
        <v>2.83</v>
      </c>
      <c r="E112" s="16"/>
      <c r="F112" s="16"/>
      <c r="G112" s="16"/>
      <c r="H112" s="16" t="n">
        <v>0.4</v>
      </c>
      <c r="I112" s="16"/>
      <c r="J112" s="16"/>
      <c r="K112" s="16" t="n">
        <v>0.91</v>
      </c>
      <c r="L112" s="16" t="n">
        <v>0.91</v>
      </c>
      <c r="M112" s="16" t="n">
        <v>0.33</v>
      </c>
      <c r="N112" s="16" t="n">
        <v>1.19</v>
      </c>
      <c r="O112" s="16" t="n">
        <v>0.63</v>
      </c>
      <c r="P112" s="16" t="n">
        <v>0.59</v>
      </c>
      <c r="Q112" s="16" t="n">
        <v>1.84</v>
      </c>
      <c r="R112" s="16" t="n">
        <v>4.53</v>
      </c>
      <c r="S112" s="16" t="n">
        <v>0.09</v>
      </c>
      <c r="T112" s="19" t="n">
        <f aca="false">SUM(C112:S112)</f>
        <v>16.99</v>
      </c>
      <c r="U112" s="24" t="n">
        <v>6.9</v>
      </c>
      <c r="V112" s="24" t="n">
        <f aca="false">ROUND(SUM(T112+U112),2)</f>
        <v>23.89</v>
      </c>
    </row>
    <row r="113" customFormat="false" ht="15.75" hidden="false" customHeight="false" outlineLevel="0" collapsed="false">
      <c r="A113" s="39" t="n">
        <v>106</v>
      </c>
      <c r="B113" s="37" t="s">
        <v>140</v>
      </c>
      <c r="C113" s="16" t="n">
        <v>2.74</v>
      </c>
      <c r="D113" s="16" t="n">
        <v>2.83</v>
      </c>
      <c r="E113" s="16"/>
      <c r="F113" s="16"/>
      <c r="G113" s="16"/>
      <c r="H113" s="16" t="n">
        <v>0.4</v>
      </c>
      <c r="I113" s="16"/>
      <c r="J113" s="16"/>
      <c r="K113" s="16" t="n">
        <v>0.91</v>
      </c>
      <c r="L113" s="16" t="n">
        <v>0.91</v>
      </c>
      <c r="M113" s="16" t="n">
        <v>0.33</v>
      </c>
      <c r="N113" s="16" t="n">
        <v>1.19</v>
      </c>
      <c r="O113" s="16" t="n">
        <v>0.63</v>
      </c>
      <c r="P113" s="16" t="n">
        <v>0.59</v>
      </c>
      <c r="Q113" s="16" t="n">
        <v>1.84</v>
      </c>
      <c r="R113" s="16" t="n">
        <v>4.53</v>
      </c>
      <c r="S113" s="16" t="n">
        <v>0.09</v>
      </c>
      <c r="T113" s="19" t="n">
        <f aca="false">SUM(C113:S113)</f>
        <v>16.99</v>
      </c>
      <c r="U113" s="24" t="n">
        <v>7.03</v>
      </c>
      <c r="V113" s="24" t="n">
        <f aca="false">ROUND(SUM(T113+U113),2)</f>
        <v>24.02</v>
      </c>
    </row>
    <row r="114" customFormat="false" ht="15.75" hidden="false" customHeight="false" outlineLevel="0" collapsed="false">
      <c r="A114" s="39" t="n">
        <v>107</v>
      </c>
      <c r="B114" s="22" t="s">
        <v>141</v>
      </c>
      <c r="C114" s="16" t="n">
        <v>2.74</v>
      </c>
      <c r="D114" s="16" t="n">
        <v>2.83</v>
      </c>
      <c r="E114" s="16"/>
      <c r="F114" s="16"/>
      <c r="G114" s="16"/>
      <c r="H114" s="16" t="n">
        <v>0.4</v>
      </c>
      <c r="I114" s="16"/>
      <c r="J114" s="16"/>
      <c r="K114" s="16" t="n">
        <v>0.91</v>
      </c>
      <c r="L114" s="16" t="n">
        <v>0.91</v>
      </c>
      <c r="M114" s="16" t="n">
        <v>0.33</v>
      </c>
      <c r="N114" s="16" t="n">
        <v>1.19</v>
      </c>
      <c r="O114" s="16" t="n">
        <v>0.63</v>
      </c>
      <c r="P114" s="16" t="n">
        <v>0.59</v>
      </c>
      <c r="Q114" s="16" t="n">
        <v>1.84</v>
      </c>
      <c r="R114" s="16" t="n">
        <v>4.53</v>
      </c>
      <c r="S114" s="16" t="n">
        <v>0.09</v>
      </c>
      <c r="T114" s="19" t="n">
        <f aca="false">SUM(C114:S114)</f>
        <v>16.99</v>
      </c>
      <c r="U114" s="24" t="n">
        <v>7.12</v>
      </c>
      <c r="V114" s="24" t="n">
        <f aca="false">ROUND(SUM(T114+U114),2)</f>
        <v>24.11</v>
      </c>
    </row>
    <row r="115" customFormat="false" ht="15.75" hidden="false" customHeight="false" outlineLevel="0" collapsed="false">
      <c r="A115" s="39" t="n">
        <v>108</v>
      </c>
      <c r="B115" s="22" t="s">
        <v>142</v>
      </c>
      <c r="C115" s="16" t="n">
        <v>2.74</v>
      </c>
      <c r="D115" s="16" t="n">
        <v>2.83</v>
      </c>
      <c r="E115" s="16"/>
      <c r="F115" s="16"/>
      <c r="G115" s="16"/>
      <c r="H115" s="16" t="n">
        <v>0.4</v>
      </c>
      <c r="I115" s="16"/>
      <c r="J115" s="16"/>
      <c r="K115" s="16" t="n">
        <v>0.91</v>
      </c>
      <c r="L115" s="16" t="n">
        <v>0.91</v>
      </c>
      <c r="M115" s="16" t="n">
        <v>0.33</v>
      </c>
      <c r="N115" s="16" t="n">
        <v>1.19</v>
      </c>
      <c r="O115" s="16" t="n">
        <v>0.63</v>
      </c>
      <c r="P115" s="16" t="n">
        <v>0.59</v>
      </c>
      <c r="Q115" s="16" t="n">
        <v>1.84</v>
      </c>
      <c r="R115" s="16" t="n">
        <v>4.53</v>
      </c>
      <c r="S115" s="16" t="n">
        <v>0.09</v>
      </c>
      <c r="T115" s="19" t="n">
        <f aca="false">SUM(C115:S115)</f>
        <v>16.99</v>
      </c>
      <c r="U115" s="24" t="n">
        <v>7.14</v>
      </c>
      <c r="V115" s="24" t="n">
        <f aca="false">ROUND(SUM(T115+U115),2)</f>
        <v>24.13</v>
      </c>
    </row>
    <row r="116" customFormat="false" ht="15.75" hidden="false" customHeight="false" outlineLevel="0" collapsed="false">
      <c r="A116" s="39" t="n">
        <v>109</v>
      </c>
      <c r="B116" s="22" t="s">
        <v>143</v>
      </c>
      <c r="C116" s="16" t="n">
        <v>2.74</v>
      </c>
      <c r="D116" s="16" t="n">
        <v>2.83</v>
      </c>
      <c r="E116" s="16"/>
      <c r="F116" s="16"/>
      <c r="G116" s="16"/>
      <c r="H116" s="16" t="n">
        <v>0.4</v>
      </c>
      <c r="I116" s="16"/>
      <c r="J116" s="16"/>
      <c r="K116" s="16" t="n">
        <v>0.91</v>
      </c>
      <c r="L116" s="16" t="n">
        <v>0.91</v>
      </c>
      <c r="M116" s="16" t="n">
        <v>0.33</v>
      </c>
      <c r="N116" s="16" t="n">
        <v>1.19</v>
      </c>
      <c r="O116" s="16" t="n">
        <v>0.63</v>
      </c>
      <c r="P116" s="16" t="n">
        <v>0.59</v>
      </c>
      <c r="Q116" s="16" t="n">
        <v>1.84</v>
      </c>
      <c r="R116" s="16" t="n">
        <v>4.53</v>
      </c>
      <c r="S116" s="16" t="n">
        <v>0.09</v>
      </c>
      <c r="T116" s="19" t="n">
        <f aca="false">SUM(C116:S116)</f>
        <v>16.99</v>
      </c>
      <c r="U116" s="24" t="n">
        <v>7.13</v>
      </c>
      <c r="V116" s="24" t="n">
        <f aca="false">ROUND(SUM(T116+U116),2)</f>
        <v>24.12</v>
      </c>
    </row>
    <row r="117" customFormat="false" ht="15.75" hidden="false" customHeight="false" outlineLevel="0" collapsed="false">
      <c r="A117" s="39" t="n">
        <v>110</v>
      </c>
      <c r="B117" s="22" t="s">
        <v>144</v>
      </c>
      <c r="C117" s="16" t="n">
        <v>2.74</v>
      </c>
      <c r="D117" s="16" t="n">
        <v>2.83</v>
      </c>
      <c r="E117" s="16"/>
      <c r="F117" s="16"/>
      <c r="G117" s="16"/>
      <c r="H117" s="16" t="n">
        <v>0.4</v>
      </c>
      <c r="I117" s="16"/>
      <c r="J117" s="16"/>
      <c r="K117" s="16" t="n">
        <v>0.91</v>
      </c>
      <c r="L117" s="16" t="n">
        <v>0.91</v>
      </c>
      <c r="M117" s="16" t="n">
        <v>0.33</v>
      </c>
      <c r="N117" s="16" t="n">
        <v>1.19</v>
      </c>
      <c r="O117" s="16" t="n">
        <v>0.63</v>
      </c>
      <c r="P117" s="16" t="n">
        <v>0.59</v>
      </c>
      <c r="Q117" s="16" t="n">
        <v>1.84</v>
      </c>
      <c r="R117" s="23" t="n">
        <v>3.17</v>
      </c>
      <c r="S117" s="16" t="n">
        <v>0.09</v>
      </c>
      <c r="T117" s="19" t="n">
        <f aca="false">SUM(C117:S117)</f>
        <v>15.63</v>
      </c>
      <c r="U117" s="24" t="n">
        <v>8.49</v>
      </c>
      <c r="V117" s="24" t="n">
        <f aca="false">ROUND(SUM(T117+U117),2)</f>
        <v>24.12</v>
      </c>
    </row>
    <row r="118" customFormat="false" ht="15.75" hidden="false" customHeight="false" outlineLevel="0" collapsed="false">
      <c r="A118" s="39" t="n">
        <v>111</v>
      </c>
      <c r="B118" s="22" t="s">
        <v>145</v>
      </c>
      <c r="C118" s="16" t="n">
        <v>2.74</v>
      </c>
      <c r="D118" s="16" t="n">
        <v>2.83</v>
      </c>
      <c r="E118" s="16"/>
      <c r="F118" s="16"/>
      <c r="G118" s="16"/>
      <c r="H118" s="16" t="n">
        <v>0.4</v>
      </c>
      <c r="I118" s="16"/>
      <c r="J118" s="16"/>
      <c r="K118" s="16" t="n">
        <v>0.91</v>
      </c>
      <c r="L118" s="16" t="n">
        <v>0.91</v>
      </c>
      <c r="M118" s="16" t="n">
        <v>0.33</v>
      </c>
      <c r="N118" s="16" t="n">
        <v>1.19</v>
      </c>
      <c r="O118" s="16" t="n">
        <v>0.63</v>
      </c>
      <c r="P118" s="16" t="n">
        <v>0.59</v>
      </c>
      <c r="Q118" s="16" t="n">
        <v>1.84</v>
      </c>
      <c r="R118" s="23" t="n">
        <v>3.17</v>
      </c>
      <c r="S118" s="16" t="n">
        <v>0.09</v>
      </c>
      <c r="T118" s="19" t="n">
        <f aca="false">SUM(C118:S118)</f>
        <v>15.63</v>
      </c>
      <c r="U118" s="24" t="n">
        <v>8.49</v>
      </c>
      <c r="V118" s="24" t="n">
        <f aca="false">ROUND(SUM(T118+U118),2)</f>
        <v>24.12</v>
      </c>
    </row>
    <row r="119" customFormat="false" ht="15.75" hidden="false" customHeight="false" outlineLevel="0" collapsed="false">
      <c r="A119" s="39" t="n">
        <v>112</v>
      </c>
      <c r="B119" s="22" t="s">
        <v>146</v>
      </c>
      <c r="C119" s="16" t="n">
        <v>2.74</v>
      </c>
      <c r="D119" s="16" t="n">
        <v>2.83</v>
      </c>
      <c r="E119" s="16"/>
      <c r="F119" s="16"/>
      <c r="G119" s="16"/>
      <c r="H119" s="16" t="n">
        <v>0.4</v>
      </c>
      <c r="I119" s="16"/>
      <c r="J119" s="16"/>
      <c r="K119" s="16" t="n">
        <v>0.91</v>
      </c>
      <c r="L119" s="16" t="n">
        <v>0.91</v>
      </c>
      <c r="M119" s="16" t="n">
        <v>0.33</v>
      </c>
      <c r="N119" s="16" t="n">
        <v>1.19</v>
      </c>
      <c r="O119" s="16" t="n">
        <v>0.63</v>
      </c>
      <c r="P119" s="16" t="n">
        <v>0.59</v>
      </c>
      <c r="Q119" s="16" t="n">
        <v>1.84</v>
      </c>
      <c r="R119" s="16" t="n">
        <v>4.53</v>
      </c>
      <c r="S119" s="16" t="n">
        <v>0.09</v>
      </c>
      <c r="T119" s="19" t="n">
        <f aca="false">SUM(C119:S119)</f>
        <v>16.99</v>
      </c>
      <c r="U119" s="24" t="n">
        <v>7.13</v>
      </c>
      <c r="V119" s="24" t="n">
        <f aca="false">ROUND(SUM(T119+U119),2)</f>
        <v>24.12</v>
      </c>
    </row>
    <row r="120" customFormat="false" ht="15.75" hidden="false" customHeight="false" outlineLevel="0" collapsed="false">
      <c r="A120" s="39" t="n">
        <v>113</v>
      </c>
      <c r="B120" s="22" t="s">
        <v>147</v>
      </c>
      <c r="C120" s="16" t="n">
        <v>2.74</v>
      </c>
      <c r="D120" s="16" t="n">
        <v>2.83</v>
      </c>
      <c r="E120" s="16"/>
      <c r="F120" s="16"/>
      <c r="G120" s="16"/>
      <c r="H120" s="16" t="n">
        <v>0.4</v>
      </c>
      <c r="I120" s="16"/>
      <c r="J120" s="16"/>
      <c r="K120" s="16" t="n">
        <v>0.91</v>
      </c>
      <c r="L120" s="16" t="n">
        <v>0.91</v>
      </c>
      <c r="M120" s="16" t="n">
        <v>0.33</v>
      </c>
      <c r="N120" s="16" t="n">
        <v>1.19</v>
      </c>
      <c r="O120" s="16" t="n">
        <v>0.63</v>
      </c>
      <c r="P120" s="16" t="n">
        <v>0.59</v>
      </c>
      <c r="Q120" s="16" t="n">
        <v>1.84</v>
      </c>
      <c r="R120" s="16" t="n">
        <v>4.53</v>
      </c>
      <c r="S120" s="16" t="n">
        <v>0.09</v>
      </c>
      <c r="T120" s="19" t="n">
        <f aca="false">SUM(C120:S120)</f>
        <v>16.99</v>
      </c>
      <c r="U120" s="24" t="n">
        <v>7.13</v>
      </c>
      <c r="V120" s="24" t="n">
        <f aca="false">ROUND(SUM(T120+U120),2)</f>
        <v>24.12</v>
      </c>
    </row>
    <row r="121" customFormat="false" ht="15.75" hidden="false" customHeight="false" outlineLevel="0" collapsed="false">
      <c r="A121" s="39" t="n">
        <v>114</v>
      </c>
      <c r="B121" s="22" t="s">
        <v>148</v>
      </c>
      <c r="C121" s="16" t="n">
        <v>2.74</v>
      </c>
      <c r="D121" s="16" t="n">
        <v>2.83</v>
      </c>
      <c r="E121" s="16"/>
      <c r="F121" s="16"/>
      <c r="G121" s="16"/>
      <c r="H121" s="16" t="n">
        <v>0.4</v>
      </c>
      <c r="I121" s="16"/>
      <c r="J121" s="16"/>
      <c r="K121" s="16" t="n">
        <v>0.91</v>
      </c>
      <c r="L121" s="16" t="n">
        <v>0.91</v>
      </c>
      <c r="M121" s="16" t="n">
        <v>0.33</v>
      </c>
      <c r="N121" s="16" t="n">
        <v>1.19</v>
      </c>
      <c r="O121" s="16" t="n">
        <v>0.63</v>
      </c>
      <c r="P121" s="16" t="n">
        <v>0.59</v>
      </c>
      <c r="Q121" s="16" t="n">
        <v>1.84</v>
      </c>
      <c r="R121" s="23" t="n">
        <v>3.17</v>
      </c>
      <c r="S121" s="16" t="n">
        <v>0.09</v>
      </c>
      <c r="T121" s="19" t="n">
        <f aca="false">SUM(C121:S121)</f>
        <v>15.63</v>
      </c>
      <c r="U121" s="24" t="n">
        <v>8.49</v>
      </c>
      <c r="V121" s="24" t="n">
        <f aca="false">ROUND(SUM(T121+U121),2)</f>
        <v>24.12</v>
      </c>
    </row>
    <row r="122" customFormat="false" ht="15.75" hidden="false" customHeight="false" outlineLevel="0" collapsed="false">
      <c r="A122" s="39" t="n">
        <v>115</v>
      </c>
      <c r="B122" s="22" t="s">
        <v>149</v>
      </c>
      <c r="C122" s="16" t="n">
        <v>2.74</v>
      </c>
      <c r="D122" s="16" t="n">
        <v>2.83</v>
      </c>
      <c r="E122" s="16"/>
      <c r="F122" s="16"/>
      <c r="G122" s="16"/>
      <c r="H122" s="16" t="n">
        <v>0.4</v>
      </c>
      <c r="I122" s="16"/>
      <c r="J122" s="16"/>
      <c r="K122" s="28" t="n">
        <v>0.84</v>
      </c>
      <c r="L122" s="29" t="n">
        <v>0.84</v>
      </c>
      <c r="M122" s="16" t="n">
        <v>0.33</v>
      </c>
      <c r="N122" s="16" t="n">
        <v>1.19</v>
      </c>
      <c r="O122" s="23" t="n">
        <v>0.6</v>
      </c>
      <c r="P122" s="16" t="n">
        <v>0.59</v>
      </c>
      <c r="Q122" s="30" t="n">
        <v>1.86</v>
      </c>
      <c r="R122" s="23" t="n">
        <v>3.17</v>
      </c>
      <c r="S122" s="16" t="n">
        <v>0.09</v>
      </c>
      <c r="T122" s="19" t="n">
        <f aca="false">SUM(C122:S122)</f>
        <v>15.48</v>
      </c>
      <c r="U122" s="24" t="n">
        <v>8.74</v>
      </c>
      <c r="V122" s="24" t="n">
        <f aca="false">ROUND(SUM(T122+U122),2)</f>
        <v>24.22</v>
      </c>
    </row>
    <row r="123" customFormat="false" ht="15.75" hidden="false" customHeight="false" outlineLevel="0" collapsed="false">
      <c r="A123" s="39" t="n">
        <v>116</v>
      </c>
      <c r="B123" s="37" t="s">
        <v>150</v>
      </c>
      <c r="C123" s="16" t="n">
        <v>2.74</v>
      </c>
      <c r="D123" s="16" t="n">
        <v>2.83</v>
      </c>
      <c r="E123" s="16"/>
      <c r="F123" s="16"/>
      <c r="G123" s="16"/>
      <c r="H123" s="16" t="n">
        <v>0.4</v>
      </c>
      <c r="I123" s="16"/>
      <c r="J123" s="16"/>
      <c r="K123" s="28" t="n">
        <v>0.84</v>
      </c>
      <c r="L123" s="29" t="n">
        <v>0.84</v>
      </c>
      <c r="M123" s="16" t="n">
        <v>0.33</v>
      </c>
      <c r="N123" s="16" t="n">
        <v>1.19</v>
      </c>
      <c r="O123" s="23" t="n">
        <v>0.6</v>
      </c>
      <c r="P123" s="16" t="n">
        <v>0.59</v>
      </c>
      <c r="Q123" s="30" t="n">
        <v>1.86</v>
      </c>
      <c r="R123" s="23" t="n">
        <v>3.17</v>
      </c>
      <c r="S123" s="16" t="n">
        <v>0.09</v>
      </c>
      <c r="T123" s="19" t="n">
        <f aca="false">SUM(C123:S123)</f>
        <v>15.48</v>
      </c>
      <c r="U123" s="24" t="n">
        <v>8.22</v>
      </c>
      <c r="V123" s="24" t="n">
        <f aca="false">ROUND(SUM(T123+U123),2)</f>
        <v>23.7</v>
      </c>
    </row>
    <row r="124" s="48" customFormat="true" ht="15.75" hidden="false" customHeight="false" outlineLevel="0" collapsed="false">
      <c r="A124" s="37"/>
      <c r="B124" s="14" t="s">
        <v>151</v>
      </c>
      <c r="C124" s="44"/>
      <c r="D124" s="16" t="s">
        <v>152</v>
      </c>
      <c r="E124" s="44"/>
      <c r="F124" s="44"/>
      <c r="G124" s="44"/>
      <c r="H124" s="44"/>
      <c r="I124" s="44"/>
      <c r="J124" s="44"/>
      <c r="K124" s="16" t="s">
        <v>152</v>
      </c>
      <c r="L124" s="45"/>
      <c r="M124" s="16" t="s">
        <v>152</v>
      </c>
      <c r="N124" s="16" t="s">
        <v>152</v>
      </c>
      <c r="O124" s="16" t="s">
        <v>152</v>
      </c>
      <c r="P124" s="45"/>
      <c r="Q124" s="45"/>
      <c r="R124" s="16" t="s">
        <v>152</v>
      </c>
      <c r="S124" s="44"/>
      <c r="T124" s="19" t="s">
        <v>152</v>
      </c>
      <c r="U124" s="46"/>
      <c r="V124" s="47"/>
    </row>
    <row r="125" s="48" customFormat="true" ht="15.75" hidden="false" customHeight="false" outlineLevel="0" collapsed="false">
      <c r="A125" s="39" t="n">
        <v>117</v>
      </c>
      <c r="B125" s="37" t="s">
        <v>153</v>
      </c>
      <c r="C125" s="16" t="n">
        <v>2.74</v>
      </c>
      <c r="D125" s="16" t="n">
        <v>2.83</v>
      </c>
      <c r="E125" s="49"/>
      <c r="F125" s="49"/>
      <c r="G125" s="38" t="n">
        <v>4.38</v>
      </c>
      <c r="H125" s="16" t="n">
        <v>0.4</v>
      </c>
      <c r="I125" s="16" t="n">
        <v>0.25</v>
      </c>
      <c r="J125" s="16"/>
      <c r="K125" s="16" t="n">
        <v>0.91</v>
      </c>
      <c r="L125" s="16" t="n">
        <v>0.91</v>
      </c>
      <c r="M125" s="16" t="n">
        <v>0.33</v>
      </c>
      <c r="N125" s="16" t="n">
        <v>1.19</v>
      </c>
      <c r="O125" s="16" t="n">
        <v>0.63</v>
      </c>
      <c r="P125" s="16" t="n">
        <v>0.59</v>
      </c>
      <c r="Q125" s="16" t="n">
        <v>1.84</v>
      </c>
      <c r="R125" s="23" t="n">
        <v>3.17</v>
      </c>
      <c r="S125" s="16" t="n">
        <v>0.09</v>
      </c>
      <c r="T125" s="19" t="n">
        <f aca="false">SUM(C125:S125)</f>
        <v>20.26</v>
      </c>
      <c r="U125" s="24" t="n">
        <v>3.87</v>
      </c>
      <c r="V125" s="25" t="n">
        <f aca="false">ROUND(SUM(T125+U125),2)</f>
        <v>24.13</v>
      </c>
    </row>
    <row r="126" s="48" customFormat="true" ht="15.75" hidden="false" customHeight="false" outlineLevel="0" collapsed="false">
      <c r="A126" s="37"/>
      <c r="B126" s="14" t="s">
        <v>154</v>
      </c>
      <c r="C126" s="44"/>
      <c r="D126" s="16" t="s">
        <v>152</v>
      </c>
      <c r="E126" s="44"/>
      <c r="F126" s="44"/>
      <c r="G126" s="44"/>
      <c r="H126" s="44"/>
      <c r="I126" s="44"/>
      <c r="J126" s="44"/>
      <c r="K126" s="16" t="s">
        <v>152</v>
      </c>
      <c r="L126" s="45"/>
      <c r="M126" s="16" t="s">
        <v>152</v>
      </c>
      <c r="N126" s="16" t="s">
        <v>152</v>
      </c>
      <c r="O126" s="16" t="s">
        <v>152</v>
      </c>
      <c r="P126" s="45"/>
      <c r="Q126" s="45"/>
      <c r="R126" s="16" t="s">
        <v>152</v>
      </c>
      <c r="S126" s="44"/>
      <c r="T126" s="19" t="s">
        <v>152</v>
      </c>
      <c r="U126" s="46"/>
      <c r="V126" s="47"/>
    </row>
    <row r="127" customFormat="false" ht="15.75" hidden="false" customHeight="false" outlineLevel="0" collapsed="false">
      <c r="A127" s="39" t="n">
        <v>118</v>
      </c>
      <c r="B127" s="22" t="s">
        <v>155</v>
      </c>
      <c r="C127" s="16" t="n">
        <v>2.74</v>
      </c>
      <c r="D127" s="16" t="n">
        <v>2.83</v>
      </c>
      <c r="E127" s="16"/>
      <c r="F127" s="16"/>
      <c r="G127" s="16"/>
      <c r="H127" s="16" t="n">
        <v>0.4</v>
      </c>
      <c r="I127" s="16"/>
      <c r="J127" s="16"/>
      <c r="K127" s="16" t="n">
        <v>0.91</v>
      </c>
      <c r="L127" s="16" t="n">
        <v>0.91</v>
      </c>
      <c r="M127" s="16" t="n">
        <v>0.33</v>
      </c>
      <c r="N127" s="16" t="n">
        <v>1.19</v>
      </c>
      <c r="O127" s="16" t="n">
        <v>0.63</v>
      </c>
      <c r="P127" s="16" t="n">
        <v>0.59</v>
      </c>
      <c r="Q127" s="16" t="n">
        <v>1.84</v>
      </c>
      <c r="R127" s="23" t="n">
        <v>3.17</v>
      </c>
      <c r="S127" s="16" t="n">
        <v>0.09</v>
      </c>
      <c r="T127" s="19" t="n">
        <f aca="false">SUM(C127:S127)</f>
        <v>15.63</v>
      </c>
      <c r="U127" s="24" t="n">
        <v>8.45</v>
      </c>
      <c r="V127" s="25" t="n">
        <f aca="false">ROUND(SUM(T127+U127),2)</f>
        <v>24.08</v>
      </c>
    </row>
    <row r="129" customFormat="false" ht="27.75" hidden="false" customHeight="true" outlineLevel="0" collapsed="false">
      <c r="A129" s="50" t="s">
        <v>156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26.25" hidden="false" customHeight="true" outlineLevel="0" collapsed="false">
      <c r="A130" s="51" t="s">
        <v>152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</row>
    <row r="131" customFormat="false" ht="17.25" hidden="false" customHeight="true" outlineLevel="0" collapsed="false">
      <c r="A131" s="52" t="s">
        <v>157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</sheetData>
  <autoFilter ref="A6:ER131"/>
  <mergeCells count="7">
    <mergeCell ref="A1:V2"/>
    <mergeCell ref="K4:N4"/>
    <mergeCell ref="U4:U5"/>
    <mergeCell ref="V4:V5"/>
    <mergeCell ref="A129:V129"/>
    <mergeCell ref="A130:V130"/>
    <mergeCell ref="A131:V131"/>
  </mergeCells>
  <printOptions headings="false" gridLines="false" gridLinesSet="true" horizontalCentered="false" verticalCentered="false"/>
  <pageMargins left="0.354166666666667" right="0.157638888888889" top="0.7875" bottom="0.550694444444445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3:06:15Z</dcterms:created>
  <dc:creator/>
  <dc:description/>
  <dc:language>en-US</dc:language>
  <cp:lastModifiedBy>InWin</cp:lastModifiedBy>
  <cp:lastPrinted>2024-05-16T15:39:24Z</cp:lastPrinted>
  <dcterms:modified xsi:type="dcterms:W3CDTF">2024-06-18T08:43:33Z</dcterms:modified>
  <cp:revision>0</cp:revision>
  <dc:subject/>
  <dc:title/>
</cp:coreProperties>
</file>